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false" localSheetId="0" name="_xlnm.Print_Area" vbProcedure="false">Лист1!$A$1:$F$62</definedName>
    <definedName function="false" hidden="false" name="BUS_SECTION_OPERATING_VOLTAGE" vbProcedure="false">[1]TEHSHEET!$BE$2:$BE$14</definedName>
    <definedName function="false" hidden="false" name="Directory_obor_Ref_lt_1" vbProcedure="false">[1]TEHSHEET!$CR$2:$CR$8</definedName>
    <definedName function="false" hidden="false" name="Type_obor_1" vbProcedure="false">[1]TEHSHEET!$CT$17:$CT$20</definedName>
    <definedName function="false" hidden="false" name="Type_obor_7" vbProcedure="false">[1]TEHSHEET!$CT$27:$CT$28</definedName>
    <definedName function="false" hidden="false" localSheetId="0" name="Excel_BuiltIn__FilterDatabase" vbProcedure="false">Лист1!$A$3:$K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26">
  <si>
    <t xml:space="preserve">СВЕДЕНИЯ О МОЩНОСТЯХ ТРАНСФОРМАТОРНЫХ ПОДСТАНЦИЙ  ООО"ПРИМЭНЕРГО" на 31.03.2020г. </t>
  </si>
  <si>
    <t xml:space="preserve">субъект РФ </t>
  </si>
  <si>
    <t xml:space="preserve">наименование центра питания (ПС РП)</t>
  </si>
  <si>
    <t xml:space="preserve">присоединная мощность,  МВА</t>
  </si>
  <si>
    <t xml:space="preserve">уровень напряжения,  кВ</t>
  </si>
  <si>
    <t xml:space="preserve">зарезервированная максимальная мощность согласно заключенным договорам  техприсоединения , кВТ</t>
  </si>
  <si>
    <t xml:space="preserve">объем свободной трансформаторной мощности для технологического присоединения потребителей на конец отчетного периода с учетом присоединненных и планируемых присоединений , кВт</t>
  </si>
  <si>
    <t xml:space="preserve">Россия, Рост.обл., Неклиновский р-н, с.Приморка, пер.Школьный,40</t>
  </si>
  <si>
    <t xml:space="preserve">ПС 110/35/10 «САМБЕК» ВЛ-10кВ №7 КТП №39А</t>
  </si>
  <si>
    <t xml:space="preserve">Россия, Рост.обл., Неклиновский р-н, с.Приморка, ул.Коминтерна,33б</t>
  </si>
  <si>
    <t xml:space="preserve">ПС 110/35/10 «САМБЕК» ВЛ-10кВ №7 КТП №72А</t>
  </si>
  <si>
    <t xml:space="preserve">Россия, Рост.обл., Неклиновский р-н, п.Новоприморский,ул.Центральная,70</t>
  </si>
  <si>
    <t xml:space="preserve">ПС 110/35/10 «САМБЕК» ВЛ-10кВ №7 КТП №177А</t>
  </si>
  <si>
    <t xml:space="preserve">Россия, Рост.обл., Неклиновский р-н, с.Приморка, ул.Северная,3</t>
  </si>
  <si>
    <t xml:space="preserve"> ПС 110/35/10 «САМБЕК» ВЛ-10кВ №7 КТП №477А</t>
  </si>
  <si>
    <t xml:space="preserve">Россия, Рост.обл., Неклиновский р-н, с.Приморка, пер.Школьный,8</t>
  </si>
  <si>
    <t xml:space="preserve"> ПС 110/35/10 «САМБЕК» ВЛ-10кВ №7 КТП №284А</t>
  </si>
  <si>
    <t xml:space="preserve">Россия, Рост.обл., Неклиновский р-н, с.Приморка, ул.Северная,1</t>
  </si>
  <si>
    <t xml:space="preserve"> ПС 110/35/10 «САМБЕК» ВЛ-10кВ №7 КТП №308А</t>
  </si>
  <si>
    <t xml:space="preserve">Россия, Рост.обл., Неклиновский р-н, ст.Морская,ул.Полевая,2а</t>
  </si>
  <si>
    <t xml:space="preserve"> ПС 110/35/10 «САМБЕК» ВЛ-10кВ №7 КТП №321А</t>
  </si>
  <si>
    <t xml:space="preserve">Россия, Рост.обл., Неклиновский р-н, с.Приморка, пер.Дачный,15а</t>
  </si>
  <si>
    <t xml:space="preserve"> ПС 110/35/10 «САМБЕК» ВЛ-10кВ №7 КТП №444А</t>
  </si>
  <si>
    <t xml:space="preserve">Россия, Рост.обл., Неклиновский р-н, с.Приморка, пер.Прогон,6а</t>
  </si>
  <si>
    <t xml:space="preserve"> ПС 110/35/10 «САМБЕК» ВЛ-10кВ №7 КТП №476А</t>
  </si>
  <si>
    <t xml:space="preserve">Россия, Рост.обл., Неклиновский р-н, с.Приморка, ул.Советская,2-в</t>
  </si>
  <si>
    <t xml:space="preserve"> ПС 110/35/10 «САМБЕК» ВЛ-10кВ №7 ЗТП №35А</t>
  </si>
  <si>
    <t xml:space="preserve">Россия, Рост.обл., Неклиновский р-н, п.Новоприморский ул.Центральная,20-а</t>
  </si>
  <si>
    <t xml:space="preserve">ПС 110/35/10 «САМБЕК» ВЛ-10кВ №7 ЗТП №6А</t>
  </si>
  <si>
    <t xml:space="preserve">Россия, Рост.обл., Неклиновский р-н, 
с. Приморка, пер. 1-й Новый, 16/1</t>
  </si>
  <si>
    <t xml:space="preserve"> ПС 110/35/10 «САМБЕК» ВЛ-10кВ №7 ЗТП №694А</t>
  </si>
  <si>
    <t xml:space="preserve">Россия, Рост. обл., Неклиновский район, село Приморка, ул.Степная, 126</t>
  </si>
  <si>
    <r>
      <rPr>
        <sz val="10"/>
        <color rgb="FFFF0000"/>
        <rFont val="Times New Roman"/>
        <family val="1"/>
        <charset val="204"/>
      </rPr>
      <t xml:space="preserve"> </t>
    </r>
    <r>
      <rPr>
        <sz val="10"/>
        <color rgb="FF003366"/>
        <rFont val="Times New Roman"/>
        <family val="1"/>
        <charset val="204"/>
      </rPr>
      <t xml:space="preserve">ПС 110/35/10 «САМБЕК» ВЛ-10кВ №7 ЗТП №284/1А</t>
    </r>
  </si>
  <si>
    <t xml:space="preserve">Россия, Рост. обл, г.Таганрог, Мариупольское шоссе, 71-л</t>
  </si>
  <si>
    <t xml:space="preserve">ПС  35/10 кВ«ГСКБ» ВЛ-10кВ №3 КТП-695 А</t>
  </si>
  <si>
    <t xml:space="preserve">Россия, Рост. обл., г.Таганрог, Мариупольское шоссе, 71-З</t>
  </si>
  <si>
    <t xml:space="preserve"> ПС  35/10 кВ«ГСКБ» ТП 10/0,4кВ №693А </t>
  </si>
  <si>
    <t xml:space="preserve">Россия, Рост. обл., Неклиновский р., с.Самбек, х-во СПК к-з «Колос», поле №147.</t>
  </si>
  <si>
    <t xml:space="preserve">ПС 110/10кВ Самбек ВЛ-10кВ №6 №704А</t>
  </si>
  <si>
    <t xml:space="preserve">Россия, Рост. обл., Куйбышевский р-н, с.Русское,3500м на восток</t>
  </si>
  <si>
    <t xml:space="preserve"> ПС 35/10кВ Куйбышево-1 КТП 10/0,4кВ  № 187А </t>
  </si>
  <si>
    <t xml:space="preserve">Россия, Рост. обл., г.Таганрог, шс.Николаевское, 14В</t>
  </si>
  <si>
    <t xml:space="preserve"> ПС 35/10кВ Троицкая-1 ВЛ-10кВ №5/3 КТП 10/0,4кВ 63кВА № 644А </t>
  </si>
  <si>
    <t xml:space="preserve">Россия, Рост. обл., г.Таганрог, 
шс. Мариупольское, 49-1</t>
  </si>
  <si>
    <t xml:space="preserve">ПС 110/35/6кВ  ТОС ВЛ-6кВ АБЗ КТП 6/0,4кВ  № 491А</t>
  </si>
  <si>
    <t xml:space="preserve">Россия, Рост. обл., г.Таганрог, 
пер.7-й Новый,100-е</t>
  </si>
  <si>
    <t xml:space="preserve"> ПС 35/6кВ  Т-8  ВЛ-6кВ №74 КТП 6/0,4кВ № 983А</t>
  </si>
  <si>
    <t xml:space="preserve">Россия, Рост. обл., г.Таганрог, 
ул.А. Крюйса,28а</t>
  </si>
  <si>
    <t xml:space="preserve">ПС 110/6кВ  Т-5  ВЛ-6кВ №6 КТП 6/0,4кВ  №991А</t>
  </si>
  <si>
    <t xml:space="preserve">Россия, Рост. обл, г.Таганрог,
ул.Таврическая, 14-1</t>
  </si>
  <si>
    <t xml:space="preserve">ПС 110/35/6кВ  ТОС КТП 6/0,4кВ ВЛ-6кВ АБЗ №714А </t>
  </si>
  <si>
    <t xml:space="preserve">Россия, Рост. обл., Неклиновский р-н, с.Новобессергеневка, СПК к-з «Приазовье», поле №23</t>
  </si>
  <si>
    <t xml:space="preserve">ПС 110/35/6кВ  ТОС  ВЛ-6кВ АБЗ  КТП 6/0,4кВ № 722А </t>
  </si>
  <si>
    <t xml:space="preserve">Россия, Рост. обл., г.Таганрог, 
пер.7-й Новый, 95-д</t>
  </si>
  <si>
    <t xml:space="preserve">ПС 35/6кВ Т-8 КЛ-6кВ № 10 ТУМГ КТП 6/0,4кВ   №190А</t>
  </si>
  <si>
    <t xml:space="preserve">Россия, Рост. обл, г.Таганрог, Николаевское шс,14</t>
  </si>
  <si>
    <t xml:space="preserve">ПС Троицкая-1 ВЛ-10кВ №5/3  КТП 10/0,4кВ №632А</t>
  </si>
  <si>
    <t xml:space="preserve">Россия, Рост. обл, Неклиновский р-н, с.Вареновка,50м на запад</t>
  </si>
  <si>
    <t xml:space="preserve">ПС 110/35/10 САМБЕК ВЛ-10кВ №5 КТП 724А</t>
  </si>
  <si>
    <t xml:space="preserve">Россия, Рост. обл., Неклиновский р-н, с.Вареновка,50м на запад</t>
  </si>
  <si>
    <t xml:space="preserve">ПС 110/35/10 САМБЕК ВЛ-10кВ №5 КТП 658А</t>
  </si>
  <si>
    <t xml:space="preserve">ПС 110/35/10 САМБЕК ВЛ-10кВ №5 КТП 680А</t>
  </si>
  <si>
    <t xml:space="preserve">Россия, Рост. обл, г.Таганрог,
Ростовское шоссе,10</t>
  </si>
  <si>
    <t xml:space="preserve"> ПС 110/35/10 САМБЕК ВЛ-10кВ №6 КТП 638А</t>
  </si>
  <si>
    <t xml:space="preserve">Россия, Рост. обл., Неклиновский р-н, с.Приморка, ул.Степная,140</t>
  </si>
  <si>
    <t xml:space="preserve">ПС 110/35/10 САМБЕК ВЛ-10кВ №7 КТП 40кВА № 755А</t>
  </si>
  <si>
    <t xml:space="preserve">Россия, Рост. обл., Неклиновский р-н, с.Приморка, ул.Ленина,65В</t>
  </si>
  <si>
    <t xml:space="preserve">ПС 110/35/10 САМБЕК ВЛ-10кВ №7 КТП 40кВА №723А </t>
  </si>
  <si>
    <t xml:space="preserve">Россия, Рост. обл., Неклиновский р-н, с.Приморка, ул.Ленина,65А</t>
  </si>
  <si>
    <t xml:space="preserve">ПС 110/35/10 САМБЕК ВЛ-10кВ №7 КТП 40кВА №657А </t>
  </si>
  <si>
    <t xml:space="preserve">Россия, Рост. Обл., Неклиновский р-н, пос.Новоприморский, ул.Зеленая,58</t>
  </si>
  <si>
    <t xml:space="preserve"> ПС 110/35/10 САМБЕК ВЛ-10кВ №7  КТП №732А </t>
  </si>
  <si>
    <t xml:space="preserve">Россия, Рост. обл., г.Таганрог, 
ул. Генерала армии Маргелова, 1</t>
  </si>
  <si>
    <t xml:space="preserve"> ПС 110/35/10 САМБЕК ВЛ-10кВ №6  КТП №754А </t>
  </si>
  <si>
    <t xml:space="preserve">Россия, Рост. обл., Неклиновский р-н., 
с. Самбек, ул. Береговая, 2А</t>
  </si>
  <si>
    <t xml:space="preserve"> ПС 110/35/10 САМБЕК ВЛ-10кВ №2 и №3  КТП №575А </t>
  </si>
  <si>
    <t xml:space="preserve">Россия, Рост. обл., Неклиновский район, 
с. Самбек, балка Манучкина, 1</t>
  </si>
  <si>
    <t xml:space="preserve"> ПС 110/35/10 САМБЕК ВЛ-10кВ №7  КТП №630А </t>
  </si>
  <si>
    <t xml:space="preserve">Россия, Рост. обл., Матвеево-Курганский район, к.н.  61:21:0010179:36 </t>
  </si>
  <si>
    <t xml:space="preserve">ПС 35/10кВ Колесниковская  ВЛ 10кВ  №6  КТП №119А   </t>
  </si>
  <si>
    <t xml:space="preserve">Россия, Рост. обл., г. Таганрог, 
ул. Победы, д. 95</t>
  </si>
  <si>
    <t xml:space="preserve">ПС 110/35/10кВ Самбек  ВЛ 10кВ  №6  КТП №760А</t>
  </si>
  <si>
    <t xml:space="preserve">Россия, Рост. обл,
 г.Таганрог ул.Победы,104</t>
  </si>
  <si>
    <t xml:space="preserve">ПС 110/35/10 САМБЕК  ВЛ-10кВ №6  КТП№704/1А</t>
  </si>
  <si>
    <t xml:space="preserve">250</t>
  </si>
  <si>
    <t xml:space="preserve">10</t>
  </si>
  <si>
    <t xml:space="preserve">Россия, Рост. обл., г. Таганрог, 
ул. Котлостроительная, 37-В</t>
  </si>
  <si>
    <t xml:space="preserve">ПС 35/6кВ Т-3 ВЛ-6кВ №303 
КТП №235А</t>
  </si>
  <si>
    <t xml:space="preserve">Россия, Рост. обл., Неклиновский р-н, 
с. Самбек, пер. Веселый, 36а</t>
  </si>
  <si>
    <t xml:space="preserve">ПС 110 кВ САМБЕК ВЛ-10 кВ №3 оп. 88 ТКР №593А</t>
  </si>
  <si>
    <t xml:space="preserve">Россия, Рост. обл.,  Неклиновский р-н, с.Александрова Коса,  ул.Смирнова,8л</t>
  </si>
  <si>
    <t xml:space="preserve">ПС 35/10кВ Русский колодец 
ЗТП №14А</t>
  </si>
  <si>
    <t xml:space="preserve">Россия, Рост. обл.,  Неклиновский р-н, х.Новозолотовка, ул.Транспортная, 2Д</t>
  </si>
  <si>
    <t xml:space="preserve">ПС 35/10кВ Русский колодец 
ЗТП-324А</t>
  </si>
  <si>
    <t xml:space="preserve">Россия, Рост. обл.,  Неклиновский р-н, пос.Дмитриадовка,  ул.Транспортная, 6а</t>
  </si>
  <si>
    <t xml:space="preserve">ПС 35/10кВ Русский колодец 
ЗТП-164А</t>
  </si>
  <si>
    <t xml:space="preserve">Россия, Рост. обл., Неклиновский р-н, с.Никольское, ул.Лиманная,1а</t>
  </si>
  <si>
    <t xml:space="preserve">ПС 35/10кВ Русский колодец 
КТП-422А</t>
  </si>
  <si>
    <t xml:space="preserve">Россия, Рост. обл.,  Неклиновский р-н, с.Новобессергеневка, 2-й км автодороги Таганрог-Беглица</t>
  </si>
  <si>
    <t xml:space="preserve">ПС 35/10кВ Русский колодец
 КТП-430А</t>
  </si>
  <si>
    <t xml:space="preserve">Россия, Рост. обл.,  Неклиновский р-н, с.Новобессергеневка, ул.Ворошилова, 2-в</t>
  </si>
  <si>
    <t xml:space="preserve">ПС 35/10кВ Русский колодец 
КТП-344А</t>
  </si>
  <si>
    <t xml:space="preserve">Россия, Рост. обл.,  Неклиновский р-н, с.Петрушино, ул.Энгельса, 98-б</t>
  </si>
  <si>
    <t xml:space="preserve">ПС 35/10кВ Русский колодец 
ЗТП-5А</t>
  </si>
  <si>
    <t xml:space="preserve">Россия, Рост. обл, г. Таганрог,                       ул. Победы, 100</t>
  </si>
  <si>
    <t xml:space="preserve">ПС 110/35/10 САМБЕК ВЛ-10кВ №7 КТП №754/1А </t>
  </si>
  <si>
    <t xml:space="preserve">Россия, Рост. обл., г. Таганрог,                      ул. Менделеева, 313-г</t>
  </si>
  <si>
    <t xml:space="preserve">ПС 110/6 кВ Т-9                                   КТП- б/н</t>
  </si>
  <si>
    <t xml:space="preserve">Россия, Рост. обл., г. Таганрог,                      ул. Менделеева, 127 </t>
  </si>
  <si>
    <t xml:space="preserve">ПС 110/6 кВ Т-9                                   КТП- 5</t>
  </si>
  <si>
    <t xml:space="preserve">Россия, Рост. обл., Неклиновский р-н,           с. Христофоровка, ул. Октябрьская, 26-т</t>
  </si>
  <si>
    <t xml:space="preserve">ПС 35/10кВ Русский колодец                 ТП- 25             </t>
  </si>
  <si>
    <t xml:space="preserve">Россия, Рост. обл., г. Таганрог,                      ул. Лесная Биржа, 2</t>
  </si>
  <si>
    <t xml:space="preserve">ПС 110/6 кВ Т-7                                   КТП- 1</t>
  </si>
  <si>
    <t xml:space="preserve">ПС 110/6 кВ Т-7                                   КТП- 2</t>
  </si>
  <si>
    <t xml:space="preserve">Россия, Рост. обл.,  Неклиновский р-н, с.Петрушино ул.Ворошилова,104б</t>
  </si>
  <si>
    <t xml:space="preserve">ПС 35/10кВ Русский колодец                 КТП-271А</t>
  </si>
  <si>
    <t xml:space="preserve">Россия, Рост. обл.,  Неклиновский р-н,             х. Красный десант, ул. Северная, 15а</t>
  </si>
  <si>
    <t xml:space="preserve">ПС 35/10кВ Русский колодец                 КТП-213А</t>
  </si>
  <si>
    <t xml:space="preserve">Россия, Рост. обл.,  Неклиновский р-н,   п. Золотая Коса, ул. Садовая, 23а</t>
  </si>
  <si>
    <t xml:space="preserve">ПС 35/10кВ Русский колодец                 КТП-241А</t>
  </si>
  <si>
    <t xml:space="preserve">Россия, Рост. обл.,  Неклиновский р-н,    с. Боцманово, переулок Сквозной, 8а</t>
  </si>
  <si>
    <t xml:space="preserve">ПС  35/10 кВ«ГСКБ» ВЛ-10кВ №3 КТП-413 А</t>
  </si>
  <si>
    <t xml:space="preserve">Россия, Рост. обл.,  Неклиновский р-н,     СНТ Морской, х. Мержаново, ост. Пл. 1295км</t>
  </si>
  <si>
    <t xml:space="preserve">ПС 110/27,5кВ ЭЧП-105                   КТП-0104А</t>
  </si>
  <si>
    <t xml:space="preserve">Директор ООО "Примэнерго"                                                                                                                            Н.П. Тихомир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3366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4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2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ЖКУ_проект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zolochevskaya/Desktop/&#1050;&#1086;&#1087;&#1080;&#1103;%20PASSPORT.EE.STATIONS_&#1041;&#1077;&#1083;&#1086;&#1082;&#1072;&#1083;&#1080;&#1090;&#1074;&#1080;&#1085;&#1089;&#1082;&#1080;&#1081;_&#1088;&#1072;&#1081;&#1086;&#1085;_&#1047;&#1040;&#1054;_&#1040;&#1083;&#1082;&#1086;&#1072;_&#1052;&#1077;&#1090;&#1072;&#1083;&#1083;&#1091;&#1088;&#1075;_&#1056;&#1091;&#10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odProv"/>
      <sheetName val="mod_13"/>
      <sheetName val="mod_02"/>
      <sheetName val="mod_03"/>
      <sheetName val="modServiceModule"/>
      <sheetName val="Инструкция"/>
      <sheetName val="Обновление"/>
      <sheetName val="Лог обновления"/>
      <sheetName val="Титульный"/>
      <sheetName val="Подстанции"/>
      <sheetName val="П. Расположение"/>
      <sheetName val="Трансформаторы"/>
      <sheetName val="Оборудование"/>
      <sheetName val="Лист1"/>
      <sheetName val="Лист2"/>
      <sheetName val="Присоединенная мощность"/>
      <sheetName val="mod_14"/>
      <sheetName val="Выключатели"/>
      <sheetName val="Компенсаторы"/>
      <sheetName val="Конденсаторы"/>
      <sheetName val="Секции шин"/>
      <sheetName val="Трансф. напряжения"/>
      <sheetName val="Трансф. тока"/>
      <sheetName val="Приборы учета"/>
      <sheetName val="modRangeMenu"/>
      <sheetName val="P.2.2"/>
      <sheetName val="Присоед. мощность"/>
      <sheetName val="mod_12"/>
      <sheetName val="modUDD"/>
      <sheetName val="mod_Tit"/>
      <sheetName val="modfrmDateChoose"/>
      <sheetName val="modDateChoose"/>
      <sheetName val="modIHLCommandBar"/>
      <sheetName val="techsheet_ListUDD"/>
      <sheetName val="mod_04"/>
      <sheetName val="mod_05"/>
      <sheetName val="mod_06"/>
      <sheetName val="mod_07"/>
      <sheetName val="mod_08"/>
      <sheetName val="mod_09"/>
      <sheetName val="mod_10"/>
      <sheetName val="mod_01"/>
      <sheetName val="modUpdTemplMain"/>
      <sheetName val="modfrmCheckUpdates"/>
      <sheetName val="modCommonProv"/>
      <sheetName val="modProvGeneralProc"/>
      <sheetName val="modFixUnfixTableArea"/>
      <sheetName val="modChange"/>
      <sheetName val="AllSheetsInThisWorkbook"/>
      <sheetName val="REESTR_ORG"/>
      <sheetName val="REESTR_FILTERED"/>
      <sheetName val="REESTR_MO"/>
      <sheetName val="Комментарии"/>
      <sheetName val="Проверка"/>
      <sheetName val="TEHSHEET"/>
      <sheetName val="et_union"/>
      <sheetName val="modDblClick"/>
      <sheetName val="modReestr"/>
      <sheetName val="modInfo"/>
      <sheetName val="modfrmUpdateIsInProgress"/>
      <sheetName val="modfrmReestr"/>
      <sheetName val="modCommandButton"/>
      <sheetName val="modGlobalAddRange"/>
      <sheetName val="modfrmSelectRegion"/>
      <sheetName val="modReestrObjectEE"/>
      <sheetName val="SheetForSpecialPas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3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C65" activeCellId="0" sqref="C6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41"/>
    <col collapsed="false" customWidth="true" hidden="false" outlineLevel="0" max="3" min="3" style="1" width="13.56"/>
    <col collapsed="false" customWidth="true" hidden="false" outlineLevel="0" max="4" min="4" style="1" width="12.28"/>
    <col collapsed="false" customWidth="true" hidden="false" outlineLevel="0" max="5" min="5" style="2" width="13.28"/>
    <col collapsed="false" customWidth="true" hidden="false" outlineLevel="0" max="6" min="6" style="2" width="14.7"/>
    <col collapsed="false" customWidth="true" hidden="false" outlineLevel="0" max="7" min="7" style="1" width="10.71"/>
    <col collapsed="false" customWidth="false" hidden="false" outlineLevel="0" max="127" min="8" style="1" width="9.14"/>
    <col collapsed="false" customWidth="true" hidden="true" outlineLevel="0" max="130" min="128" style="1" width="8.96"/>
    <col collapsed="false" customWidth="true" hidden="false" outlineLevel="0" max="131" min="131" style="1" width="3.28"/>
    <col collapsed="false" customWidth="false" hidden="false" outlineLevel="0" max="132" min="132" style="1" width="9.14"/>
    <col collapsed="false" customWidth="true" hidden="true" outlineLevel="0" max="134" min="133" style="1" width="8.96"/>
    <col collapsed="false" customWidth="true" hidden="false" outlineLevel="0" max="135" min="135" style="1" width="6.41"/>
    <col collapsed="false" customWidth="true" hidden="false" outlineLevel="0" max="136" min="136" style="1" width="41.42"/>
    <col collapsed="false" customWidth="true" hidden="false" outlineLevel="0" max="137" min="137" style="1" width="37.41"/>
    <col collapsed="false" customWidth="true" hidden="false" outlineLevel="0" max="138" min="138" style="1" width="18.41"/>
    <col collapsed="false" customWidth="true" hidden="false" outlineLevel="0" max="139" min="139" style="1" width="17.85"/>
    <col collapsed="false" customWidth="false" hidden="false" outlineLevel="0" max="146" min="140" style="1" width="9.14"/>
    <col collapsed="false" customWidth="true" hidden="false" outlineLevel="0" max="147" min="147" style="1" width="8.85"/>
    <col collapsed="false" customWidth="false" hidden="false" outlineLevel="0" max="257" min="148" style="1" width="9.14"/>
  </cols>
  <sheetData>
    <row r="2" customFormat="false" ht="29.25" hidden="false" customHeight="true" outlineLevel="0" collapsed="false">
      <c r="A2" s="3" t="s">
        <v>0</v>
      </c>
      <c r="B2" s="3"/>
      <c r="C2" s="3"/>
      <c r="D2" s="3"/>
      <c r="E2" s="3"/>
      <c r="F2" s="3"/>
    </row>
    <row r="3" s="7" customFormat="true" ht="147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6" t="s">
        <v>6</v>
      </c>
    </row>
    <row r="4" s="12" customFormat="true" ht="32.45" hidden="false" customHeight="true" outlineLevel="0" collapsed="false">
      <c r="A4" s="8" t="s">
        <v>7</v>
      </c>
      <c r="B4" s="9" t="s">
        <v>8</v>
      </c>
      <c r="C4" s="9" t="n">
        <v>100</v>
      </c>
      <c r="D4" s="10" t="n">
        <v>10</v>
      </c>
      <c r="E4" s="11" t="n">
        <v>80</v>
      </c>
      <c r="F4" s="11" t="n">
        <f aca="false">(C4*0.9)-E4</f>
        <v>10</v>
      </c>
    </row>
    <row r="5" s="12" customFormat="true" ht="32.45" hidden="false" customHeight="true" outlineLevel="0" collapsed="false">
      <c r="A5" s="8" t="s">
        <v>9</v>
      </c>
      <c r="B5" s="9" t="s">
        <v>10</v>
      </c>
      <c r="C5" s="9" t="n">
        <v>250</v>
      </c>
      <c r="D5" s="10" t="n">
        <v>10</v>
      </c>
      <c r="E5" s="11" t="n">
        <v>200</v>
      </c>
      <c r="F5" s="11" t="n">
        <f aca="false">(C5*0.9)-E5</f>
        <v>25</v>
      </c>
    </row>
    <row r="6" s="12" customFormat="true" ht="30" hidden="false" customHeight="true" outlineLevel="0" collapsed="false">
      <c r="A6" s="8" t="s">
        <v>11</v>
      </c>
      <c r="B6" s="9" t="s">
        <v>12</v>
      </c>
      <c r="C6" s="9" t="n">
        <v>160</v>
      </c>
      <c r="D6" s="10" t="n">
        <v>10</v>
      </c>
      <c r="E6" s="11" t="n">
        <v>128</v>
      </c>
      <c r="F6" s="11" t="n">
        <f aca="false">(C6*0.9)-E6</f>
        <v>16</v>
      </c>
    </row>
    <row r="7" s="12" customFormat="true" ht="28.9" hidden="false" customHeight="true" outlineLevel="0" collapsed="false">
      <c r="A7" s="8" t="s">
        <v>13</v>
      </c>
      <c r="B7" s="9" t="s">
        <v>14</v>
      </c>
      <c r="C7" s="9" t="n">
        <v>100</v>
      </c>
      <c r="D7" s="10" t="n">
        <v>10</v>
      </c>
      <c r="E7" s="11" t="n">
        <v>80</v>
      </c>
      <c r="F7" s="11" t="n">
        <f aca="false">(C7*0.9)-E7</f>
        <v>10</v>
      </c>
    </row>
    <row r="8" s="12" customFormat="true" ht="27" hidden="false" customHeight="true" outlineLevel="0" collapsed="false">
      <c r="A8" s="8" t="s">
        <v>15</v>
      </c>
      <c r="B8" s="9" t="s">
        <v>16</v>
      </c>
      <c r="C8" s="9" t="n">
        <v>250</v>
      </c>
      <c r="D8" s="10" t="n">
        <v>10</v>
      </c>
      <c r="E8" s="11" t="n">
        <v>200</v>
      </c>
      <c r="F8" s="11" t="n">
        <f aca="false">(C8*0.9)-E8</f>
        <v>25</v>
      </c>
    </row>
    <row r="9" s="12" customFormat="true" ht="28.15" hidden="false" customHeight="true" outlineLevel="0" collapsed="false">
      <c r="A9" s="8" t="s">
        <v>17</v>
      </c>
      <c r="B9" s="9" t="s">
        <v>18</v>
      </c>
      <c r="C9" s="9" t="n">
        <v>100</v>
      </c>
      <c r="D9" s="10" t="n">
        <v>10</v>
      </c>
      <c r="E9" s="11" t="n">
        <v>80</v>
      </c>
      <c r="F9" s="11" t="n">
        <f aca="false">(C9*0.9)-E9</f>
        <v>10</v>
      </c>
    </row>
    <row r="10" s="12" customFormat="true" ht="34.15" hidden="false" customHeight="true" outlineLevel="0" collapsed="false">
      <c r="A10" s="9" t="s">
        <v>19</v>
      </c>
      <c r="B10" s="9" t="s">
        <v>20</v>
      </c>
      <c r="C10" s="9" t="n">
        <v>160</v>
      </c>
      <c r="D10" s="10" t="n">
        <v>10</v>
      </c>
      <c r="E10" s="11" t="n">
        <v>128</v>
      </c>
      <c r="F10" s="11" t="n">
        <f aca="false">(C10*0.9)-E10</f>
        <v>16</v>
      </c>
    </row>
    <row r="11" s="12" customFormat="true" ht="32.45" hidden="false" customHeight="true" outlineLevel="0" collapsed="false">
      <c r="A11" s="9" t="s">
        <v>21</v>
      </c>
      <c r="B11" s="9" t="s">
        <v>22</v>
      </c>
      <c r="C11" s="9" t="n">
        <v>160</v>
      </c>
      <c r="D11" s="10" t="n">
        <v>10</v>
      </c>
      <c r="E11" s="11" t="n">
        <v>80</v>
      </c>
      <c r="F11" s="11" t="n">
        <f aca="false">(C11*0.9)-E11</f>
        <v>64</v>
      </c>
    </row>
    <row r="12" s="12" customFormat="true" ht="28.9" hidden="false" customHeight="true" outlineLevel="0" collapsed="false">
      <c r="A12" s="9" t="s">
        <v>23</v>
      </c>
      <c r="B12" s="9" t="s">
        <v>24</v>
      </c>
      <c r="C12" s="9" t="n">
        <v>100</v>
      </c>
      <c r="D12" s="10" t="n">
        <v>10</v>
      </c>
      <c r="E12" s="11" t="n">
        <v>80</v>
      </c>
      <c r="F12" s="11" t="n">
        <f aca="false">(C12*0.9)-E12</f>
        <v>10</v>
      </c>
    </row>
    <row r="13" s="12" customFormat="true" ht="36.75" hidden="false" customHeight="true" outlineLevel="0" collapsed="false">
      <c r="A13" s="8" t="s">
        <v>25</v>
      </c>
      <c r="B13" s="13" t="s">
        <v>26</v>
      </c>
      <c r="C13" s="13" t="n">
        <v>315</v>
      </c>
      <c r="D13" s="14" t="n">
        <v>10</v>
      </c>
      <c r="E13" s="11" t="n">
        <v>252</v>
      </c>
      <c r="F13" s="11" t="n">
        <f aca="false">(C13*0.9)-E13</f>
        <v>31.5</v>
      </c>
    </row>
    <row r="14" s="12" customFormat="true" ht="32.45" hidden="false" customHeight="true" outlineLevel="0" collapsed="false">
      <c r="A14" s="9" t="s">
        <v>27</v>
      </c>
      <c r="B14" s="9" t="s">
        <v>28</v>
      </c>
      <c r="C14" s="9" t="n">
        <v>250</v>
      </c>
      <c r="D14" s="10" t="n">
        <v>10</v>
      </c>
      <c r="E14" s="11" t="n">
        <v>150</v>
      </c>
      <c r="F14" s="11" t="n">
        <f aca="false">(C14*0.9)-E14</f>
        <v>75</v>
      </c>
    </row>
    <row r="15" s="12" customFormat="true" ht="31.15" hidden="false" customHeight="true" outlineLevel="0" collapsed="false">
      <c r="A15" s="8" t="s">
        <v>29</v>
      </c>
      <c r="B15" s="9" t="s">
        <v>30</v>
      </c>
      <c r="C15" s="9" t="n">
        <v>160</v>
      </c>
      <c r="D15" s="10" t="n">
        <v>10</v>
      </c>
      <c r="E15" s="11" t="n">
        <v>90</v>
      </c>
      <c r="F15" s="11" t="n">
        <f aca="false">(C15*0.9)-E15</f>
        <v>54</v>
      </c>
    </row>
    <row r="16" s="12" customFormat="true" ht="34.9" hidden="false" customHeight="true" outlineLevel="0" collapsed="false">
      <c r="A16" s="8" t="s">
        <v>31</v>
      </c>
      <c r="B16" s="15" t="s">
        <v>32</v>
      </c>
      <c r="C16" s="9" t="n">
        <v>250</v>
      </c>
      <c r="D16" s="10" t="n">
        <v>10</v>
      </c>
      <c r="E16" s="11" t="n">
        <v>200</v>
      </c>
      <c r="F16" s="11" t="n">
        <f aca="false">(C16*0.9)-E16</f>
        <v>25</v>
      </c>
    </row>
    <row r="17" s="12" customFormat="true" ht="30.6" hidden="false" customHeight="true" outlineLevel="0" collapsed="false">
      <c r="A17" s="8" t="s">
        <v>33</v>
      </c>
      <c r="B17" s="9" t="s">
        <v>34</v>
      </c>
      <c r="C17" s="9" t="n">
        <v>630</v>
      </c>
      <c r="D17" s="10" t="n">
        <v>10</v>
      </c>
      <c r="E17" s="11" t="n">
        <v>350</v>
      </c>
      <c r="F17" s="11" t="n">
        <v>0</v>
      </c>
    </row>
    <row r="18" s="12" customFormat="true" ht="37.15" hidden="false" customHeight="true" outlineLevel="0" collapsed="false">
      <c r="A18" s="8" t="s">
        <v>35</v>
      </c>
      <c r="B18" s="9" t="s">
        <v>36</v>
      </c>
      <c r="C18" s="9" t="n">
        <v>250</v>
      </c>
      <c r="D18" s="10" t="n">
        <v>10</v>
      </c>
      <c r="E18" s="11" t="n">
        <v>200</v>
      </c>
      <c r="F18" s="11" t="n">
        <v>0</v>
      </c>
    </row>
    <row r="19" s="12" customFormat="true" ht="32.45" hidden="false" customHeight="true" outlineLevel="0" collapsed="false">
      <c r="A19" s="8" t="s">
        <v>37</v>
      </c>
      <c r="B19" s="9" t="s">
        <v>38</v>
      </c>
      <c r="C19" s="9" t="n">
        <v>630</v>
      </c>
      <c r="D19" s="10" t="n">
        <v>10</v>
      </c>
      <c r="E19" s="11" t="n">
        <v>345</v>
      </c>
      <c r="F19" s="11" t="n">
        <f aca="false">(C19*0.9)-E19</f>
        <v>222</v>
      </c>
    </row>
    <row r="20" s="12" customFormat="true" ht="33.75" hidden="false" customHeight="true" outlineLevel="0" collapsed="false">
      <c r="A20" s="8" t="s">
        <v>39</v>
      </c>
      <c r="B20" s="9" t="s">
        <v>40</v>
      </c>
      <c r="C20" s="9" t="n">
        <v>400</v>
      </c>
      <c r="D20" s="10" t="n">
        <v>10</v>
      </c>
      <c r="E20" s="11" t="n">
        <v>215</v>
      </c>
      <c r="F20" s="11" t="n">
        <v>0</v>
      </c>
    </row>
    <row r="21" s="12" customFormat="true" ht="34.15" hidden="false" customHeight="true" outlineLevel="0" collapsed="false">
      <c r="A21" s="8" t="s">
        <v>41</v>
      </c>
      <c r="B21" s="9" t="s">
        <v>42</v>
      </c>
      <c r="C21" s="9" t="n">
        <v>63</v>
      </c>
      <c r="D21" s="10" t="n">
        <v>10</v>
      </c>
      <c r="E21" s="11" t="n">
        <v>9</v>
      </c>
      <c r="F21" s="11" t="n">
        <v>0</v>
      </c>
    </row>
    <row r="22" s="12" customFormat="true" ht="32.45" hidden="false" customHeight="true" outlineLevel="0" collapsed="false">
      <c r="A22" s="8" t="s">
        <v>43</v>
      </c>
      <c r="B22" s="9" t="s">
        <v>44</v>
      </c>
      <c r="C22" s="9" t="n">
        <v>63</v>
      </c>
      <c r="D22" s="10" t="n">
        <v>6</v>
      </c>
      <c r="E22" s="11" t="n">
        <v>15</v>
      </c>
      <c r="F22" s="11" t="n">
        <v>0</v>
      </c>
    </row>
    <row r="23" s="12" customFormat="true" ht="33" hidden="false" customHeight="true" outlineLevel="0" collapsed="false">
      <c r="A23" s="8" t="s">
        <v>45</v>
      </c>
      <c r="B23" s="9" t="s">
        <v>46</v>
      </c>
      <c r="C23" s="9" t="n">
        <v>100</v>
      </c>
      <c r="D23" s="9" t="n">
        <v>6</v>
      </c>
      <c r="E23" s="11" t="n">
        <v>30</v>
      </c>
      <c r="F23" s="11" t="n">
        <v>0</v>
      </c>
    </row>
    <row r="24" s="12" customFormat="true" ht="30.6" hidden="false" customHeight="true" outlineLevel="0" collapsed="false">
      <c r="A24" s="8" t="s">
        <v>47</v>
      </c>
      <c r="B24" s="9" t="s">
        <v>48</v>
      </c>
      <c r="C24" s="9" t="n">
        <v>630</v>
      </c>
      <c r="D24" s="9" t="n">
        <v>6</v>
      </c>
      <c r="E24" s="11" t="n">
        <v>350</v>
      </c>
      <c r="F24" s="11" t="n">
        <v>0</v>
      </c>
    </row>
    <row r="25" s="12" customFormat="true" ht="31.15" hidden="false" customHeight="true" outlineLevel="0" collapsed="false">
      <c r="A25" s="8" t="s">
        <v>49</v>
      </c>
      <c r="B25" s="9" t="s">
        <v>50</v>
      </c>
      <c r="C25" s="9" t="n">
        <v>400</v>
      </c>
      <c r="D25" s="9" t="n">
        <v>6</v>
      </c>
      <c r="E25" s="11" t="n">
        <v>15</v>
      </c>
      <c r="F25" s="11" t="n">
        <v>0</v>
      </c>
    </row>
    <row r="26" s="12" customFormat="true" ht="34.15" hidden="false" customHeight="true" outlineLevel="0" collapsed="false">
      <c r="A26" s="8" t="s">
        <v>51</v>
      </c>
      <c r="B26" s="9" t="s">
        <v>52</v>
      </c>
      <c r="C26" s="9" t="n">
        <v>400</v>
      </c>
      <c r="D26" s="9" t="n">
        <v>6</v>
      </c>
      <c r="E26" s="11" t="n">
        <v>15</v>
      </c>
      <c r="F26" s="11" t="n">
        <v>0</v>
      </c>
    </row>
    <row r="27" s="12" customFormat="true" ht="33.6" hidden="false" customHeight="true" outlineLevel="0" collapsed="false">
      <c r="A27" s="8" t="s">
        <v>53</v>
      </c>
      <c r="B27" s="9" t="s">
        <v>54</v>
      </c>
      <c r="C27" s="9" t="n">
        <v>250</v>
      </c>
      <c r="D27" s="9" t="n">
        <v>6</v>
      </c>
      <c r="E27" s="11" t="n">
        <v>225</v>
      </c>
      <c r="F27" s="11" t="n">
        <f aca="false">(C27*0.9)-E27</f>
        <v>0</v>
      </c>
    </row>
    <row r="28" s="12" customFormat="true" ht="34.15" hidden="false" customHeight="true" outlineLevel="0" collapsed="false">
      <c r="A28" s="8" t="s">
        <v>55</v>
      </c>
      <c r="B28" s="9" t="s">
        <v>56</v>
      </c>
      <c r="C28" s="9" t="n">
        <v>160</v>
      </c>
      <c r="D28" s="9" t="n">
        <v>10</v>
      </c>
      <c r="E28" s="11" t="n">
        <v>100</v>
      </c>
      <c r="F28" s="11" t="n">
        <v>0</v>
      </c>
    </row>
    <row r="29" s="12" customFormat="true" ht="35.25" hidden="false" customHeight="true" outlineLevel="0" collapsed="false">
      <c r="A29" s="8" t="s">
        <v>57</v>
      </c>
      <c r="B29" s="9" t="s">
        <v>58</v>
      </c>
      <c r="C29" s="9" t="n">
        <v>1000</v>
      </c>
      <c r="D29" s="9" t="n">
        <v>10</v>
      </c>
      <c r="E29" s="11" t="n">
        <v>750</v>
      </c>
      <c r="F29" s="11" t="n">
        <v>0</v>
      </c>
    </row>
    <row r="30" s="12" customFormat="true" ht="32.45" hidden="false" customHeight="true" outlineLevel="0" collapsed="false">
      <c r="A30" s="8" t="s">
        <v>59</v>
      </c>
      <c r="B30" s="9" t="s">
        <v>60</v>
      </c>
      <c r="C30" s="9" t="n">
        <v>100</v>
      </c>
      <c r="D30" s="9" t="n">
        <v>10</v>
      </c>
      <c r="E30" s="11" t="n">
        <v>95</v>
      </c>
      <c r="F30" s="11" t="n">
        <v>0</v>
      </c>
    </row>
    <row r="31" s="12" customFormat="true" ht="28.15" hidden="false" customHeight="true" outlineLevel="0" collapsed="false">
      <c r="A31" s="8" t="s">
        <v>59</v>
      </c>
      <c r="B31" s="9" t="s">
        <v>61</v>
      </c>
      <c r="C31" s="9" t="n">
        <v>1250</v>
      </c>
      <c r="D31" s="9" t="n">
        <v>10</v>
      </c>
      <c r="E31" s="11" t="n">
        <v>1000</v>
      </c>
      <c r="F31" s="11" t="n">
        <v>0</v>
      </c>
    </row>
    <row r="32" s="12" customFormat="true" ht="34.9" hidden="false" customHeight="true" outlineLevel="0" collapsed="false">
      <c r="A32" s="8" t="s">
        <v>62</v>
      </c>
      <c r="B32" s="9" t="s">
        <v>63</v>
      </c>
      <c r="C32" s="9" t="n">
        <v>250</v>
      </c>
      <c r="D32" s="9" t="n">
        <v>10</v>
      </c>
      <c r="E32" s="11" t="n">
        <v>56</v>
      </c>
      <c r="F32" s="11" t="n">
        <v>0</v>
      </c>
    </row>
    <row r="33" s="12" customFormat="true" ht="36" hidden="false" customHeight="true" outlineLevel="0" collapsed="false">
      <c r="A33" s="8" t="s">
        <v>64</v>
      </c>
      <c r="B33" s="9" t="s">
        <v>65</v>
      </c>
      <c r="C33" s="9" t="n">
        <v>40</v>
      </c>
      <c r="D33" s="9" t="n">
        <v>10</v>
      </c>
      <c r="E33" s="11" t="n">
        <v>15</v>
      </c>
      <c r="F33" s="11" t="n">
        <v>0</v>
      </c>
    </row>
    <row r="34" s="12" customFormat="true" ht="32.45" hidden="false" customHeight="true" outlineLevel="0" collapsed="false">
      <c r="A34" s="16" t="s">
        <v>66</v>
      </c>
      <c r="B34" s="17" t="s">
        <v>67</v>
      </c>
      <c r="C34" s="17" t="n">
        <v>40</v>
      </c>
      <c r="D34" s="17" t="n">
        <v>10</v>
      </c>
      <c r="E34" s="18" t="n">
        <v>15</v>
      </c>
      <c r="F34" s="18" t="n">
        <v>0</v>
      </c>
    </row>
    <row r="35" s="12" customFormat="true" ht="35.45" hidden="false" customHeight="true" outlineLevel="0" collapsed="false">
      <c r="A35" s="16" t="s">
        <v>68</v>
      </c>
      <c r="B35" s="17" t="s">
        <v>69</v>
      </c>
      <c r="C35" s="17" t="n">
        <v>40</v>
      </c>
      <c r="D35" s="17" t="n">
        <v>10</v>
      </c>
      <c r="E35" s="18" t="n">
        <v>15</v>
      </c>
      <c r="F35" s="18" t="n">
        <v>0</v>
      </c>
    </row>
    <row r="36" s="12" customFormat="true" ht="32.45" hidden="false" customHeight="true" outlineLevel="0" collapsed="false">
      <c r="A36" s="17" t="s">
        <v>70</v>
      </c>
      <c r="B36" s="17" t="s">
        <v>71</v>
      </c>
      <c r="C36" s="17" t="n">
        <v>40</v>
      </c>
      <c r="D36" s="17" t="n">
        <v>10</v>
      </c>
      <c r="E36" s="18" t="n">
        <v>30</v>
      </c>
      <c r="F36" s="18" t="n">
        <v>0</v>
      </c>
    </row>
    <row r="37" s="19" customFormat="true" ht="35.45" hidden="false" customHeight="true" outlineLevel="0" collapsed="false">
      <c r="A37" s="17" t="s">
        <v>72</v>
      </c>
      <c r="B37" s="17" t="s">
        <v>73</v>
      </c>
      <c r="C37" s="17" t="n">
        <v>250</v>
      </c>
      <c r="D37" s="17" t="n">
        <v>10</v>
      </c>
      <c r="E37" s="18" t="n">
        <v>225</v>
      </c>
      <c r="F37" s="18" t="n">
        <f aca="false">(C37*0.9)-E37</f>
        <v>0</v>
      </c>
    </row>
    <row r="38" s="19" customFormat="true" ht="37.9" hidden="false" customHeight="true" outlineLevel="0" collapsed="false">
      <c r="A38" s="17" t="s">
        <v>74</v>
      </c>
      <c r="B38" s="17" t="s">
        <v>75</v>
      </c>
      <c r="C38" s="17" t="n">
        <v>400</v>
      </c>
      <c r="D38" s="17" t="n">
        <v>10</v>
      </c>
      <c r="E38" s="18" t="n">
        <v>280</v>
      </c>
      <c r="F38" s="18" t="n">
        <v>0</v>
      </c>
    </row>
    <row r="39" s="19" customFormat="true" ht="33.6" hidden="false" customHeight="true" outlineLevel="0" collapsed="false">
      <c r="A39" s="17" t="s">
        <v>76</v>
      </c>
      <c r="B39" s="17" t="s">
        <v>77</v>
      </c>
      <c r="C39" s="17" t="n">
        <v>40</v>
      </c>
      <c r="D39" s="20" t="n">
        <v>10</v>
      </c>
      <c r="E39" s="18" t="n">
        <v>10</v>
      </c>
      <c r="F39" s="18" t="n">
        <v>0</v>
      </c>
    </row>
    <row r="40" s="19" customFormat="true" ht="33.6" hidden="false" customHeight="true" outlineLevel="0" collapsed="false">
      <c r="A40" s="17" t="s">
        <v>78</v>
      </c>
      <c r="B40" s="17" t="s">
        <v>79</v>
      </c>
      <c r="C40" s="17" t="n">
        <v>63</v>
      </c>
      <c r="D40" s="20" t="n">
        <v>10</v>
      </c>
      <c r="E40" s="18" t="n">
        <v>50</v>
      </c>
      <c r="F40" s="18" t="n">
        <v>0</v>
      </c>
    </row>
    <row r="41" s="19" customFormat="true" ht="36.6" hidden="false" customHeight="true" outlineLevel="0" collapsed="false">
      <c r="A41" s="17" t="s">
        <v>80</v>
      </c>
      <c r="B41" s="17" t="s">
        <v>81</v>
      </c>
      <c r="C41" s="17" t="n">
        <v>400</v>
      </c>
      <c r="D41" s="20" t="n">
        <v>10</v>
      </c>
      <c r="E41" s="18" t="n">
        <v>15</v>
      </c>
      <c r="F41" s="18" t="n">
        <f aca="false">(C41*0.9)-E41</f>
        <v>345</v>
      </c>
    </row>
    <row r="42" s="19" customFormat="true" ht="33.6" hidden="false" customHeight="true" outlineLevel="0" collapsed="false">
      <c r="A42" s="17" t="s">
        <v>82</v>
      </c>
      <c r="B42" s="17" t="s">
        <v>83</v>
      </c>
      <c r="C42" s="17" t="s">
        <v>84</v>
      </c>
      <c r="D42" s="20" t="s">
        <v>85</v>
      </c>
      <c r="E42" s="18" t="n">
        <v>103</v>
      </c>
      <c r="F42" s="18" t="n">
        <f aca="false">(C42*0.9)-E42</f>
        <v>122</v>
      </c>
    </row>
    <row r="43" s="19" customFormat="true" ht="32.45" hidden="false" customHeight="true" outlineLevel="0" collapsed="false">
      <c r="A43" s="17" t="s">
        <v>86</v>
      </c>
      <c r="B43" s="17" t="s">
        <v>87</v>
      </c>
      <c r="C43" s="17" t="n">
        <v>250</v>
      </c>
      <c r="D43" s="20" t="n">
        <v>6</v>
      </c>
      <c r="E43" s="18" t="n">
        <v>200</v>
      </c>
      <c r="F43" s="18" t="n">
        <v>0</v>
      </c>
    </row>
    <row r="44" s="19" customFormat="true" ht="30.6" hidden="false" customHeight="true" outlineLevel="0" collapsed="false">
      <c r="A44" s="16" t="s">
        <v>88</v>
      </c>
      <c r="B44" s="16" t="s">
        <v>89</v>
      </c>
      <c r="C44" s="16" t="n">
        <v>630</v>
      </c>
      <c r="D44" s="21" t="n">
        <v>10</v>
      </c>
      <c r="E44" s="22" t="n">
        <v>100</v>
      </c>
      <c r="F44" s="22" t="n">
        <v>0</v>
      </c>
    </row>
    <row r="45" s="19" customFormat="true" ht="33.75" hidden="false" customHeight="true" outlineLevel="0" collapsed="false">
      <c r="A45" s="17" t="s">
        <v>90</v>
      </c>
      <c r="B45" s="17" t="s">
        <v>91</v>
      </c>
      <c r="C45" s="17" t="n">
        <v>630</v>
      </c>
      <c r="D45" s="17" t="n">
        <v>10</v>
      </c>
      <c r="E45" s="18" t="n">
        <v>500</v>
      </c>
      <c r="F45" s="18" t="n">
        <f aca="false">(C45*0.9)-E45-5/1000</f>
        <v>66.995</v>
      </c>
    </row>
    <row r="46" s="19" customFormat="true" ht="33.6" hidden="false" customHeight="true" outlineLevel="0" collapsed="false">
      <c r="A46" s="17" t="s">
        <v>92</v>
      </c>
      <c r="B46" s="17" t="s">
        <v>93</v>
      </c>
      <c r="C46" s="17" t="n">
        <v>320</v>
      </c>
      <c r="D46" s="17" t="n">
        <v>10</v>
      </c>
      <c r="E46" s="18" t="n">
        <v>150</v>
      </c>
      <c r="F46" s="18" t="n">
        <f aca="false">(C46*0.9)-E46</f>
        <v>138</v>
      </c>
    </row>
    <row r="47" s="19" customFormat="true" ht="33.6" hidden="false" customHeight="true" outlineLevel="0" collapsed="false">
      <c r="A47" s="17" t="s">
        <v>94</v>
      </c>
      <c r="B47" s="17" t="s">
        <v>95</v>
      </c>
      <c r="C47" s="17" t="n">
        <v>63</v>
      </c>
      <c r="D47" s="17" t="n">
        <v>10</v>
      </c>
      <c r="E47" s="18" t="n">
        <v>40</v>
      </c>
      <c r="F47" s="18" t="n">
        <f aca="false">(C47*0.9)-E47</f>
        <v>16.7</v>
      </c>
    </row>
    <row r="48" s="19" customFormat="true" ht="33.6" hidden="false" customHeight="true" outlineLevel="0" collapsed="false">
      <c r="A48" s="17" t="s">
        <v>96</v>
      </c>
      <c r="B48" s="17" t="s">
        <v>97</v>
      </c>
      <c r="C48" s="17" t="n">
        <v>63</v>
      </c>
      <c r="D48" s="17" t="n">
        <v>10</v>
      </c>
      <c r="E48" s="18" t="n">
        <v>40</v>
      </c>
      <c r="F48" s="18" t="n">
        <f aca="false">(C48*0.9)-E48</f>
        <v>16.7</v>
      </c>
    </row>
    <row r="49" s="19" customFormat="true" ht="33.6" hidden="false" customHeight="true" outlineLevel="0" collapsed="false">
      <c r="A49" s="17" t="s">
        <v>98</v>
      </c>
      <c r="B49" s="17" t="s">
        <v>99</v>
      </c>
      <c r="C49" s="17" t="n">
        <v>160</v>
      </c>
      <c r="D49" s="17" t="n">
        <v>10</v>
      </c>
      <c r="E49" s="18" t="n">
        <v>120</v>
      </c>
      <c r="F49" s="18" t="n">
        <f aca="false">(C49*0.9)-E49</f>
        <v>24</v>
      </c>
    </row>
    <row r="50" s="19" customFormat="true" ht="33.6" hidden="false" customHeight="true" outlineLevel="0" collapsed="false">
      <c r="A50" s="17" t="s">
        <v>100</v>
      </c>
      <c r="B50" s="17" t="s">
        <v>101</v>
      </c>
      <c r="C50" s="17" t="n">
        <v>100</v>
      </c>
      <c r="D50" s="17" t="n">
        <v>10</v>
      </c>
      <c r="E50" s="18" t="n">
        <v>60</v>
      </c>
      <c r="F50" s="18" t="n">
        <f aca="false">(C50*0.9)-E50</f>
        <v>30</v>
      </c>
    </row>
    <row r="51" s="19" customFormat="true" ht="33.6" hidden="false" customHeight="true" outlineLevel="0" collapsed="false">
      <c r="A51" s="17" t="s">
        <v>102</v>
      </c>
      <c r="B51" s="17" t="s">
        <v>103</v>
      </c>
      <c r="C51" s="17" t="n">
        <v>400</v>
      </c>
      <c r="D51" s="17" t="n">
        <v>10</v>
      </c>
      <c r="E51" s="18" t="n">
        <v>200</v>
      </c>
      <c r="F51" s="18" t="n">
        <f aca="false">(C51*0.9)-E51</f>
        <v>160</v>
      </c>
    </row>
    <row r="52" s="19" customFormat="true" ht="33.75" hidden="false" customHeight="true" outlineLevel="0" collapsed="false">
      <c r="A52" s="17" t="s">
        <v>104</v>
      </c>
      <c r="B52" s="17" t="s">
        <v>105</v>
      </c>
      <c r="C52" s="17" t="n">
        <v>630</v>
      </c>
      <c r="D52" s="17" t="n">
        <v>10</v>
      </c>
      <c r="E52" s="18" t="n">
        <v>30</v>
      </c>
      <c r="F52" s="18" t="n">
        <f aca="false">(C52*0.9)-E52</f>
        <v>537</v>
      </c>
    </row>
    <row r="53" s="19" customFormat="true" ht="33.6" hidden="false" customHeight="true" outlineLevel="0" collapsed="false">
      <c r="A53" s="17" t="s">
        <v>106</v>
      </c>
      <c r="B53" s="17" t="s">
        <v>107</v>
      </c>
      <c r="C53" s="17" t="n">
        <v>160</v>
      </c>
      <c r="D53" s="17" t="n">
        <v>6</v>
      </c>
      <c r="E53" s="18" t="n">
        <v>50</v>
      </c>
      <c r="F53" s="18" t="n">
        <f aca="false">(C53*0.9)-E53</f>
        <v>94</v>
      </c>
    </row>
    <row r="54" s="19" customFormat="true" ht="33.6" hidden="false" customHeight="true" outlineLevel="0" collapsed="false">
      <c r="A54" s="17" t="s">
        <v>108</v>
      </c>
      <c r="B54" s="17" t="s">
        <v>109</v>
      </c>
      <c r="C54" s="17" t="n">
        <v>320</v>
      </c>
      <c r="D54" s="17" t="n">
        <v>6</v>
      </c>
      <c r="E54" s="18" t="n">
        <v>120</v>
      </c>
      <c r="F54" s="18" t="n">
        <v>0</v>
      </c>
    </row>
    <row r="55" s="19" customFormat="true" ht="33.6" hidden="false" customHeight="true" outlineLevel="0" collapsed="false">
      <c r="A55" s="17" t="s">
        <v>110</v>
      </c>
      <c r="B55" s="17" t="s">
        <v>111</v>
      </c>
      <c r="C55" s="17" t="n">
        <v>400</v>
      </c>
      <c r="D55" s="17" t="n">
        <v>10</v>
      </c>
      <c r="E55" s="18" t="n">
        <v>120</v>
      </c>
      <c r="F55" s="18" t="n">
        <v>0</v>
      </c>
    </row>
    <row r="56" s="19" customFormat="true" ht="39.75" hidden="false" customHeight="true" outlineLevel="0" collapsed="false">
      <c r="A56" s="17" t="s">
        <v>112</v>
      </c>
      <c r="B56" s="17" t="s">
        <v>113</v>
      </c>
      <c r="C56" s="17" t="n">
        <v>1000</v>
      </c>
      <c r="D56" s="17" t="n">
        <v>6</v>
      </c>
      <c r="E56" s="18" t="n">
        <v>300</v>
      </c>
      <c r="F56" s="18" t="n">
        <v>0</v>
      </c>
    </row>
    <row r="57" s="19" customFormat="true" ht="33" hidden="false" customHeight="true" outlineLevel="0" collapsed="false">
      <c r="A57" s="17" t="s">
        <v>112</v>
      </c>
      <c r="B57" s="17" t="s">
        <v>114</v>
      </c>
      <c r="C57" s="17" t="n">
        <v>1800</v>
      </c>
      <c r="D57" s="17" t="n">
        <v>6</v>
      </c>
      <c r="E57" s="18" t="n">
        <v>300</v>
      </c>
      <c r="F57" s="18" t="n">
        <v>0</v>
      </c>
    </row>
    <row r="58" s="19" customFormat="true" ht="33" hidden="false" customHeight="true" outlineLevel="0" collapsed="false">
      <c r="A58" s="17" t="s">
        <v>115</v>
      </c>
      <c r="B58" s="17" t="s">
        <v>116</v>
      </c>
      <c r="C58" s="17" t="n">
        <v>800</v>
      </c>
      <c r="D58" s="17" t="n">
        <v>10</v>
      </c>
      <c r="E58" s="18" t="n">
        <v>400</v>
      </c>
      <c r="F58" s="18" t="n">
        <v>320</v>
      </c>
    </row>
    <row r="59" s="19" customFormat="true" ht="39" hidden="false" customHeight="true" outlineLevel="0" collapsed="false">
      <c r="A59" s="17" t="s">
        <v>117</v>
      </c>
      <c r="B59" s="17" t="s">
        <v>118</v>
      </c>
      <c r="C59" s="17" t="n">
        <v>100</v>
      </c>
      <c r="D59" s="17" t="n">
        <v>10</v>
      </c>
      <c r="E59" s="18" t="n">
        <v>75</v>
      </c>
      <c r="F59" s="18" t="n">
        <v>15</v>
      </c>
    </row>
    <row r="60" s="19" customFormat="true" ht="33" hidden="false" customHeight="true" outlineLevel="0" collapsed="false">
      <c r="A60" s="17" t="s">
        <v>119</v>
      </c>
      <c r="B60" s="17" t="s">
        <v>120</v>
      </c>
      <c r="C60" s="17" t="n">
        <v>100</v>
      </c>
      <c r="D60" s="17" t="n">
        <v>10</v>
      </c>
      <c r="E60" s="18" t="n">
        <v>10</v>
      </c>
      <c r="F60" s="18" t="n">
        <v>80</v>
      </c>
    </row>
    <row r="61" s="19" customFormat="true" ht="41.25" hidden="false" customHeight="true" outlineLevel="0" collapsed="false">
      <c r="A61" s="17" t="s">
        <v>121</v>
      </c>
      <c r="B61" s="17" t="s">
        <v>122</v>
      </c>
      <c r="C61" s="17" t="n">
        <v>100</v>
      </c>
      <c r="D61" s="17" t="n">
        <v>10</v>
      </c>
      <c r="E61" s="18" t="n">
        <v>90</v>
      </c>
      <c r="F61" s="18" t="n">
        <v>0</v>
      </c>
    </row>
    <row r="62" s="23" customFormat="true" ht="41.25" hidden="false" customHeight="true" outlineLevel="0" collapsed="false">
      <c r="A62" s="17" t="s">
        <v>123</v>
      </c>
      <c r="B62" s="17" t="s">
        <v>124</v>
      </c>
      <c r="C62" s="17" t="n">
        <v>180</v>
      </c>
      <c r="D62" s="17" t="n">
        <v>27</v>
      </c>
      <c r="E62" s="18" t="n">
        <v>150</v>
      </c>
      <c r="F62" s="18" t="n">
        <v>20</v>
      </c>
    </row>
    <row r="63" s="1" customFormat="true" ht="13.5" hidden="false" customHeight="true" outlineLevel="0" collapsed="false">
      <c r="A63" s="24"/>
      <c r="B63" s="24"/>
      <c r="C63" s="24"/>
      <c r="D63" s="24"/>
      <c r="E63" s="25"/>
      <c r="F63" s="25"/>
    </row>
    <row r="64" s="1" customFormat="true" ht="17.25" hidden="false" customHeight="true" outlineLevel="0" collapsed="false">
      <c r="A64" s="24"/>
      <c r="B64" s="24"/>
      <c r="C64" s="24"/>
      <c r="D64" s="24"/>
      <c r="E64" s="25"/>
      <c r="F64" s="25"/>
    </row>
    <row r="65" s="1" customFormat="true" ht="17.25" hidden="false" customHeight="true" outlineLevel="0" collapsed="false">
      <c r="A65" s="24"/>
      <c r="B65" s="24"/>
      <c r="C65" s="24"/>
      <c r="D65" s="24"/>
      <c r="E65" s="25"/>
      <c r="F65" s="25"/>
    </row>
    <row r="66" customFormat="false" ht="18.75" hidden="false" customHeight="false" outlineLevel="0" collapsed="false">
      <c r="A66" s="24"/>
      <c r="B66" s="24"/>
      <c r="C66" s="24"/>
      <c r="D66" s="24"/>
      <c r="E66" s="25"/>
      <c r="F66" s="25"/>
    </row>
    <row r="67" customFormat="false" ht="18.75" hidden="false" customHeight="false" outlineLevel="0" collapsed="false">
      <c r="A67" s="24"/>
      <c r="B67" s="24"/>
      <c r="C67" s="24"/>
      <c r="D67" s="24"/>
      <c r="E67" s="25"/>
      <c r="F67" s="25"/>
    </row>
    <row r="68" customFormat="false" ht="18.75" hidden="false" customHeight="false" outlineLevel="0" collapsed="false">
      <c r="A68" s="24"/>
      <c r="B68" s="24"/>
      <c r="C68" s="24"/>
      <c r="D68" s="24"/>
      <c r="E68" s="25"/>
      <c r="F68" s="25"/>
    </row>
    <row r="69" s="28" customFormat="true" ht="18.75" hidden="false" customHeight="false" outlineLevel="0" collapsed="false">
      <c r="A69" s="26" t="s">
        <v>125</v>
      </c>
      <c r="B69" s="26"/>
      <c r="C69" s="26"/>
      <c r="D69" s="26"/>
      <c r="E69" s="27"/>
      <c r="F69" s="27"/>
    </row>
    <row r="72" customFormat="false" ht="18.75" hidden="false" customHeight="false" outlineLevel="0" collapsed="false">
      <c r="A72" s="29"/>
      <c r="B72" s="29"/>
      <c r="C72" s="29"/>
      <c r="D72" s="29"/>
    </row>
    <row r="74" customFormat="false" ht="18.75" hidden="false" customHeight="false" outlineLevel="0" collapsed="false">
      <c r="A74" s="30"/>
      <c r="B74" s="30"/>
      <c r="C74" s="30"/>
      <c r="D74" s="30"/>
      <c r="E74" s="30"/>
    </row>
    <row r="93" customFormat="false" ht="18.75" hidden="false" customHeight="false" outlineLevel="0" collapsed="false">
      <c r="A93" s="30"/>
      <c r="B93" s="30"/>
      <c r="C93" s="30"/>
      <c r="D93" s="30"/>
      <c r="E93" s="30"/>
    </row>
  </sheetData>
  <mergeCells count="3">
    <mergeCell ref="A2:F2"/>
    <mergeCell ref="A74:E74"/>
    <mergeCell ref="A93:E93"/>
  </mergeCells>
  <printOptions headings="false" gridLines="false" gridLinesSet="true" horizontalCentered="false" verticalCentered="false"/>
  <pageMargins left="0.708333333333333" right="0.708333333333333" top="0.236111111111111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2T12:00:48Z</dcterms:created>
  <dc:creator>Zolochevskaya</dc:creator>
  <dc:description/>
  <dc:language>en-US</dc:language>
  <cp:lastModifiedBy>maxim</cp:lastModifiedBy>
  <cp:lastPrinted>2020-03-30T14:24:07Z</cp:lastPrinted>
  <dcterms:modified xsi:type="dcterms:W3CDTF">2020-03-30T14:25:02Z</dcterms:modified>
  <cp:revision>0</cp:revision>
  <dc:subject/>
  <dc:title/>
</cp:coreProperties>
</file>