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01.04.2020-30.04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17</t>
  </si>
  <si>
    <t xml:space="preserve">ПС Самбек</t>
  </si>
  <si>
    <t xml:space="preserve">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6</v>
      </c>
      <c r="D9" s="19" t="n">
        <v>0.029</v>
      </c>
      <c r="E9" s="18" t="n">
        <v>2</v>
      </c>
      <c r="F9" s="20" t="n">
        <v>0.012</v>
      </c>
      <c r="G9" s="18" t="n">
        <v>4</v>
      </c>
      <c r="H9" s="20" t="n">
        <v>0.008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3922</v>
      </c>
      <c r="F5" s="37" t="n">
        <f aca="false">E5+120</f>
        <v>44042</v>
      </c>
      <c r="G5" s="38" t="n">
        <v>5</v>
      </c>
      <c r="H5" s="39" t="n">
        <v>550</v>
      </c>
      <c r="I5" s="40" t="s">
        <v>21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1" t="s">
        <v>22</v>
      </c>
      <c r="E6" s="42" t="n">
        <v>43939</v>
      </c>
      <c r="F6" s="37" t="n">
        <f aca="false">E6+120</f>
        <v>44059</v>
      </c>
      <c r="G6" s="43" t="n">
        <v>7</v>
      </c>
      <c r="H6" s="39" t="n">
        <v>550</v>
      </c>
      <c r="I6" s="40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maxim</cp:lastModifiedBy>
  <cp:lastPrinted>2015-06-03T14:59:03Z</cp:lastPrinted>
  <dcterms:modified xsi:type="dcterms:W3CDTF">2020-04-30T14:00:02Z</dcterms:modified>
  <cp:revision>0</cp:revision>
  <dc:subject/>
  <dc:title/>
</cp:coreProperties>
</file>