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8">
  <si>
    <t xml:space="preserve">01.07.2020-31.07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63</t>
  </si>
  <si>
    <t xml:space="preserve">ПС Самбек</t>
  </si>
  <si>
    <t xml:space="preserve">64</t>
  </si>
  <si>
    <t xml:space="preserve">ПС ГСКБ</t>
  </si>
  <si>
    <t xml:space="preserve">65</t>
  </si>
  <si>
    <t xml:space="preserve">66</t>
  </si>
  <si>
    <t xml:space="preserve">67</t>
  </si>
  <si>
    <t xml:space="preserve">73</t>
  </si>
  <si>
    <t xml:space="preserve">ДПР27,5кВ</t>
  </si>
  <si>
    <t xml:space="preserve">75</t>
  </si>
  <si>
    <t xml:space="preserve">83</t>
  </si>
  <si>
    <t xml:space="preserve">100</t>
  </si>
  <si>
    <t xml:space="preserve">103</t>
  </si>
  <si>
    <t xml:space="preserve">112</t>
  </si>
  <si>
    <t xml:space="preserve">118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2</t>
  </si>
  <si>
    <t xml:space="preserve">152/1</t>
  </si>
  <si>
    <t xml:space="preserve">154</t>
  </si>
  <si>
    <t xml:space="preserve">155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5</t>
  </si>
  <si>
    <t xml:space="preserve">1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4</v>
      </c>
      <c r="D9" s="19" t="n">
        <v>0.03</v>
      </c>
      <c r="E9" s="18" t="n">
        <v>65</v>
      </c>
      <c r="F9" s="20" t="n">
        <v>0.224</v>
      </c>
      <c r="G9" s="18" t="n">
        <v>15</v>
      </c>
      <c r="H9" s="20" t="n">
        <v>0.028</v>
      </c>
      <c r="I9" s="21" t="n">
        <v>1</v>
      </c>
      <c r="J9" s="22" t="n">
        <v>0.005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4" activeCellId="0" sqref="D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3964</v>
      </c>
      <c r="F5" s="37" t="n">
        <f aca="false">E5+120</f>
        <v>44084</v>
      </c>
      <c r="G5" s="38" t="n">
        <v>15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3964</v>
      </c>
      <c r="F6" s="37" t="n">
        <f aca="false">E6+120</f>
        <v>44084</v>
      </c>
      <c r="G6" s="38" t="n">
        <v>7</v>
      </c>
      <c r="H6" s="39" t="n">
        <v>550</v>
      </c>
      <c r="I6" s="40" t="s">
        <v>23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4</v>
      </c>
      <c r="E7" s="36" t="n">
        <v>43964</v>
      </c>
      <c r="F7" s="37" t="n">
        <f aca="false">E7+120</f>
        <v>44084</v>
      </c>
      <c r="G7" s="38" t="n">
        <v>5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5</v>
      </c>
      <c r="E8" s="36" t="n">
        <v>43971</v>
      </c>
      <c r="F8" s="37" t="n">
        <f aca="false">E8+120</f>
        <v>44091</v>
      </c>
      <c r="G8" s="38" t="n">
        <v>5</v>
      </c>
      <c r="H8" s="39" t="n">
        <v>550</v>
      </c>
      <c r="I8" s="40" t="s">
        <v>21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6</v>
      </c>
      <c r="E9" s="36" t="n">
        <v>43971</v>
      </c>
      <c r="F9" s="37" t="n">
        <f aca="false">E9+120</f>
        <v>44091</v>
      </c>
      <c r="G9" s="38" t="n">
        <v>5</v>
      </c>
      <c r="H9" s="39" t="n">
        <v>550</v>
      </c>
      <c r="I9" s="40" t="s">
        <v>21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7</v>
      </c>
      <c r="E10" s="36" t="n">
        <v>43979</v>
      </c>
      <c r="F10" s="37" t="n">
        <f aca="false">E10+120</f>
        <v>44099</v>
      </c>
      <c r="G10" s="38" t="n">
        <v>3</v>
      </c>
      <c r="H10" s="39" t="n">
        <v>550</v>
      </c>
      <c r="I10" s="40" t="s">
        <v>28</v>
      </c>
    </row>
    <row r="11" customFormat="false" ht="16.5" hidden="false" customHeight="true" outlineLevel="0" collapsed="false">
      <c r="A11" s="33" t="s">
        <v>1</v>
      </c>
      <c r="B11" s="33" t="s">
        <v>11</v>
      </c>
      <c r="C11" s="34" t="n">
        <v>7</v>
      </c>
      <c r="D11" s="35" t="s">
        <v>29</v>
      </c>
      <c r="E11" s="36" t="n">
        <v>43976</v>
      </c>
      <c r="F11" s="37" t="n">
        <f aca="false">E11+120</f>
        <v>44096</v>
      </c>
      <c r="G11" s="38" t="n">
        <v>3</v>
      </c>
      <c r="H11" s="39" t="n">
        <v>550</v>
      </c>
      <c r="I11" s="40" t="s">
        <v>28</v>
      </c>
    </row>
    <row r="12" customFormat="false" ht="16.5" hidden="false" customHeight="true" outlineLevel="0" collapsed="false">
      <c r="A12" s="33" t="s">
        <v>1</v>
      </c>
      <c r="B12" s="33" t="s">
        <v>11</v>
      </c>
      <c r="C12" s="34" t="n">
        <v>8</v>
      </c>
      <c r="D12" s="35" t="s">
        <v>30</v>
      </c>
      <c r="E12" s="36" t="n">
        <v>43979</v>
      </c>
      <c r="F12" s="37" t="n">
        <f aca="false">E12+120</f>
        <v>44099</v>
      </c>
      <c r="G12" s="38" t="n">
        <v>3</v>
      </c>
      <c r="H12" s="39" t="n">
        <v>550</v>
      </c>
      <c r="I12" s="40" t="s">
        <v>28</v>
      </c>
    </row>
    <row r="13" customFormat="false" ht="16.5" hidden="false" customHeight="true" outlineLevel="0" collapsed="false">
      <c r="A13" s="33" t="s">
        <v>1</v>
      </c>
      <c r="B13" s="33" t="s">
        <v>11</v>
      </c>
      <c r="C13" s="34" t="n">
        <v>9</v>
      </c>
      <c r="D13" s="35" t="s">
        <v>31</v>
      </c>
      <c r="E13" s="36" t="n">
        <v>43979</v>
      </c>
      <c r="F13" s="37" t="n">
        <f aca="false">E13+120</f>
        <v>44099</v>
      </c>
      <c r="G13" s="38" t="n">
        <v>3</v>
      </c>
      <c r="H13" s="39" t="n">
        <v>550</v>
      </c>
      <c r="I13" s="40" t="s">
        <v>28</v>
      </c>
    </row>
    <row r="14" customFormat="false" ht="16.5" hidden="false" customHeight="true" outlineLevel="0" collapsed="false">
      <c r="A14" s="33" t="s">
        <v>1</v>
      </c>
      <c r="B14" s="33" t="s">
        <v>11</v>
      </c>
      <c r="C14" s="34" t="n">
        <v>10</v>
      </c>
      <c r="D14" s="35" t="s">
        <v>32</v>
      </c>
      <c r="E14" s="36" t="n">
        <v>43979</v>
      </c>
      <c r="F14" s="37" t="n">
        <f aca="false">E14+120</f>
        <v>44099</v>
      </c>
      <c r="G14" s="38" t="n">
        <v>3</v>
      </c>
      <c r="H14" s="39" t="n">
        <v>550</v>
      </c>
      <c r="I14" s="40" t="s">
        <v>28</v>
      </c>
    </row>
    <row r="15" customFormat="false" ht="16.5" hidden="false" customHeight="true" outlineLevel="0" collapsed="false">
      <c r="A15" s="33" t="s">
        <v>1</v>
      </c>
      <c r="B15" s="33" t="s">
        <v>11</v>
      </c>
      <c r="C15" s="34" t="n">
        <v>11</v>
      </c>
      <c r="D15" s="35" t="s">
        <v>33</v>
      </c>
      <c r="E15" s="36" t="n">
        <v>43984</v>
      </c>
      <c r="F15" s="37" t="n">
        <f aca="false">E15+120</f>
        <v>44104</v>
      </c>
      <c r="G15" s="38" t="n">
        <v>3</v>
      </c>
      <c r="H15" s="39" t="n">
        <v>550</v>
      </c>
      <c r="I15" s="40" t="s">
        <v>28</v>
      </c>
    </row>
    <row r="16" customFormat="false" ht="16.5" hidden="false" customHeight="true" outlineLevel="0" collapsed="false">
      <c r="A16" s="33" t="s">
        <v>1</v>
      </c>
      <c r="B16" s="33" t="s">
        <v>11</v>
      </c>
      <c r="C16" s="34" t="n">
        <v>12</v>
      </c>
      <c r="D16" s="35" t="s">
        <v>34</v>
      </c>
      <c r="E16" s="36" t="n">
        <v>43984</v>
      </c>
      <c r="F16" s="37" t="n">
        <f aca="false">E16+120</f>
        <v>44104</v>
      </c>
      <c r="G16" s="38" t="n">
        <v>3</v>
      </c>
      <c r="H16" s="39" t="n">
        <v>550</v>
      </c>
      <c r="I16" s="40" t="s">
        <v>28</v>
      </c>
    </row>
    <row r="17" customFormat="false" ht="16.5" hidden="false" customHeight="true" outlineLevel="0" collapsed="false">
      <c r="A17" s="33" t="s">
        <v>1</v>
      </c>
      <c r="B17" s="33" t="s">
        <v>11</v>
      </c>
      <c r="C17" s="34" t="n">
        <v>13</v>
      </c>
      <c r="D17" s="35" t="s">
        <v>35</v>
      </c>
      <c r="E17" s="36" t="n">
        <v>43984</v>
      </c>
      <c r="F17" s="37" t="n">
        <f aca="false">E17+120</f>
        <v>44104</v>
      </c>
      <c r="G17" s="38" t="n">
        <v>3</v>
      </c>
      <c r="H17" s="39" t="n">
        <v>550</v>
      </c>
      <c r="I17" s="40" t="s">
        <v>28</v>
      </c>
    </row>
    <row r="18" customFormat="false" ht="16.5" hidden="false" customHeight="true" outlineLevel="0" collapsed="false">
      <c r="A18" s="33" t="s">
        <v>1</v>
      </c>
      <c r="B18" s="33" t="s">
        <v>11</v>
      </c>
      <c r="C18" s="34" t="n">
        <v>14</v>
      </c>
      <c r="D18" s="35" t="s">
        <v>36</v>
      </c>
      <c r="E18" s="36" t="n">
        <v>43984</v>
      </c>
      <c r="F18" s="37" t="n">
        <f aca="false">E18+120</f>
        <v>44104</v>
      </c>
      <c r="G18" s="38" t="n">
        <v>3</v>
      </c>
      <c r="H18" s="39" t="n">
        <v>550</v>
      </c>
      <c r="I18" s="40" t="s">
        <v>28</v>
      </c>
    </row>
    <row r="19" customFormat="false" ht="16.5" hidden="false" customHeight="true" outlineLevel="0" collapsed="false">
      <c r="A19" s="33" t="s">
        <v>1</v>
      </c>
      <c r="B19" s="33" t="s">
        <v>11</v>
      </c>
      <c r="C19" s="34" t="n">
        <v>15</v>
      </c>
      <c r="D19" s="35" t="s">
        <v>37</v>
      </c>
      <c r="E19" s="36" t="n">
        <v>43984</v>
      </c>
      <c r="F19" s="37" t="n">
        <f aca="false">E19+120</f>
        <v>44104</v>
      </c>
      <c r="G19" s="38" t="n">
        <v>3</v>
      </c>
      <c r="H19" s="39" t="n">
        <v>550</v>
      </c>
      <c r="I19" s="40" t="s">
        <v>28</v>
      </c>
    </row>
    <row r="20" customFormat="false" ht="16.5" hidden="false" customHeight="true" outlineLevel="0" collapsed="false">
      <c r="A20" s="33" t="s">
        <v>1</v>
      </c>
      <c r="B20" s="33" t="s">
        <v>11</v>
      </c>
      <c r="C20" s="34" t="n">
        <v>16</v>
      </c>
      <c r="D20" s="35" t="s">
        <v>38</v>
      </c>
      <c r="E20" s="36" t="n">
        <v>43984</v>
      </c>
      <c r="F20" s="37" t="n">
        <f aca="false">E20+120</f>
        <v>44104</v>
      </c>
      <c r="G20" s="38" t="n">
        <v>3</v>
      </c>
      <c r="H20" s="39" t="n">
        <v>550</v>
      </c>
      <c r="I20" s="40" t="s">
        <v>28</v>
      </c>
    </row>
    <row r="21" customFormat="false" ht="16.5" hidden="false" customHeight="true" outlineLevel="0" collapsed="false">
      <c r="A21" s="33" t="s">
        <v>1</v>
      </c>
      <c r="B21" s="33" t="s">
        <v>11</v>
      </c>
      <c r="C21" s="34" t="n">
        <v>17</v>
      </c>
      <c r="D21" s="35" t="s">
        <v>39</v>
      </c>
      <c r="E21" s="36" t="n">
        <v>43984</v>
      </c>
      <c r="F21" s="37" t="n">
        <f aca="false">E21+120</f>
        <v>44104</v>
      </c>
      <c r="G21" s="38" t="n">
        <v>3</v>
      </c>
      <c r="H21" s="39" t="n">
        <v>550</v>
      </c>
      <c r="I21" s="40" t="s">
        <v>28</v>
      </c>
    </row>
    <row r="22" customFormat="false" ht="16.5" hidden="false" customHeight="true" outlineLevel="0" collapsed="false">
      <c r="A22" s="33" t="s">
        <v>1</v>
      </c>
      <c r="B22" s="33" t="s">
        <v>11</v>
      </c>
      <c r="C22" s="34" t="n">
        <v>18</v>
      </c>
      <c r="D22" s="35" t="s">
        <v>40</v>
      </c>
      <c r="E22" s="36" t="n">
        <v>43984</v>
      </c>
      <c r="F22" s="37" t="n">
        <f aca="false">E22+120</f>
        <v>44104</v>
      </c>
      <c r="G22" s="38" t="n">
        <v>3</v>
      </c>
      <c r="H22" s="39" t="n">
        <v>550</v>
      </c>
      <c r="I22" s="40" t="s">
        <v>28</v>
      </c>
    </row>
    <row r="23" customFormat="false" ht="16.5" hidden="false" customHeight="true" outlineLevel="0" collapsed="false">
      <c r="A23" s="33" t="s">
        <v>1</v>
      </c>
      <c r="B23" s="33" t="s">
        <v>11</v>
      </c>
      <c r="C23" s="34" t="n">
        <v>19</v>
      </c>
      <c r="D23" s="35" t="s">
        <v>41</v>
      </c>
      <c r="E23" s="36" t="n">
        <v>43984</v>
      </c>
      <c r="F23" s="37" t="n">
        <f aca="false">E23+120</f>
        <v>44104</v>
      </c>
      <c r="G23" s="38" t="n">
        <v>5</v>
      </c>
      <c r="H23" s="39" t="n">
        <v>550</v>
      </c>
      <c r="I23" s="40" t="s">
        <v>28</v>
      </c>
    </row>
    <row r="24" customFormat="false" ht="16.5" hidden="false" customHeight="true" outlineLevel="0" collapsed="false">
      <c r="A24" s="33" t="s">
        <v>1</v>
      </c>
      <c r="B24" s="33" t="s">
        <v>11</v>
      </c>
      <c r="C24" s="34" t="n">
        <v>20</v>
      </c>
      <c r="D24" s="35" t="s">
        <v>42</v>
      </c>
      <c r="E24" s="36" t="n">
        <v>44000</v>
      </c>
      <c r="F24" s="37" t="n">
        <f aca="false">E24+120</f>
        <v>44120</v>
      </c>
      <c r="G24" s="38" t="n">
        <v>3</v>
      </c>
      <c r="H24" s="39" t="n">
        <v>550</v>
      </c>
      <c r="I24" s="40" t="s">
        <v>28</v>
      </c>
    </row>
    <row r="25" customFormat="false" ht="16.5" hidden="false" customHeight="true" outlineLevel="0" collapsed="false">
      <c r="A25" s="33" t="s">
        <v>1</v>
      </c>
      <c r="B25" s="33" t="s">
        <v>11</v>
      </c>
      <c r="C25" s="34" t="n">
        <v>21</v>
      </c>
      <c r="D25" s="35" t="s">
        <v>43</v>
      </c>
      <c r="E25" s="36" t="n">
        <v>44000</v>
      </c>
      <c r="F25" s="37" t="n">
        <f aca="false">E25+120</f>
        <v>44120</v>
      </c>
      <c r="G25" s="38" t="n">
        <v>5</v>
      </c>
      <c r="H25" s="39" t="n">
        <v>550</v>
      </c>
      <c r="I25" s="40" t="s">
        <v>28</v>
      </c>
    </row>
    <row r="26" customFormat="false" ht="16.5" hidden="false" customHeight="true" outlineLevel="0" collapsed="false">
      <c r="A26" s="33" t="s">
        <v>1</v>
      </c>
      <c r="B26" s="33" t="s">
        <v>11</v>
      </c>
      <c r="C26" s="34" t="n">
        <v>22</v>
      </c>
      <c r="D26" s="35" t="s">
        <v>44</v>
      </c>
      <c r="E26" s="36" t="n">
        <v>44000</v>
      </c>
      <c r="F26" s="37" t="n">
        <f aca="false">E26+120</f>
        <v>44120</v>
      </c>
      <c r="G26" s="38" t="n">
        <v>3</v>
      </c>
      <c r="H26" s="39" t="n">
        <v>550</v>
      </c>
      <c r="I26" s="40" t="s">
        <v>28</v>
      </c>
    </row>
    <row r="27" customFormat="false" ht="16.5" hidden="false" customHeight="true" outlineLevel="0" collapsed="false">
      <c r="A27" s="33" t="s">
        <v>1</v>
      </c>
      <c r="B27" s="33" t="s">
        <v>11</v>
      </c>
      <c r="C27" s="34" t="n">
        <v>23</v>
      </c>
      <c r="D27" s="35" t="s">
        <v>45</v>
      </c>
      <c r="E27" s="36" t="n">
        <v>44000</v>
      </c>
      <c r="F27" s="37" t="n">
        <f aca="false">E27+120</f>
        <v>44120</v>
      </c>
      <c r="G27" s="38" t="n">
        <v>3</v>
      </c>
      <c r="H27" s="39" t="n">
        <v>550</v>
      </c>
      <c r="I27" s="40" t="s">
        <v>28</v>
      </c>
    </row>
    <row r="28" customFormat="false" ht="16.5" hidden="false" customHeight="true" outlineLevel="0" collapsed="false">
      <c r="A28" s="33" t="s">
        <v>1</v>
      </c>
      <c r="B28" s="33" t="s">
        <v>11</v>
      </c>
      <c r="C28" s="34" t="n">
        <v>24</v>
      </c>
      <c r="D28" s="35" t="s">
        <v>46</v>
      </c>
      <c r="E28" s="36" t="n">
        <v>44000</v>
      </c>
      <c r="F28" s="37" t="n">
        <f aca="false">E28+120</f>
        <v>44120</v>
      </c>
      <c r="G28" s="38" t="n">
        <v>3</v>
      </c>
      <c r="H28" s="39" t="n">
        <v>550</v>
      </c>
      <c r="I28" s="40" t="s">
        <v>28</v>
      </c>
    </row>
    <row r="29" customFormat="false" ht="16.5" hidden="false" customHeight="true" outlineLevel="0" collapsed="false">
      <c r="A29" s="33" t="s">
        <v>1</v>
      </c>
      <c r="B29" s="33" t="s">
        <v>11</v>
      </c>
      <c r="C29" s="34" t="n">
        <v>25</v>
      </c>
      <c r="D29" s="35" t="s">
        <v>47</v>
      </c>
      <c r="E29" s="36" t="n">
        <v>44000</v>
      </c>
      <c r="F29" s="37" t="n">
        <f aca="false">E29+120</f>
        <v>44120</v>
      </c>
      <c r="G29" s="38" t="n">
        <v>3</v>
      </c>
      <c r="H29" s="39" t="n">
        <v>550</v>
      </c>
      <c r="I29" s="40" t="s">
        <v>28</v>
      </c>
    </row>
    <row r="30" customFormat="false" ht="16.5" hidden="false" customHeight="true" outlineLevel="0" collapsed="false">
      <c r="A30" s="33" t="s">
        <v>1</v>
      </c>
      <c r="B30" s="33" t="s">
        <v>11</v>
      </c>
      <c r="C30" s="34" t="n">
        <v>26</v>
      </c>
      <c r="D30" s="35" t="s">
        <v>48</v>
      </c>
      <c r="E30" s="36" t="n">
        <v>44000</v>
      </c>
      <c r="F30" s="37" t="n">
        <f aca="false">E30+120</f>
        <v>44120</v>
      </c>
      <c r="G30" s="38" t="n">
        <v>3</v>
      </c>
      <c r="H30" s="39" t="n">
        <v>550</v>
      </c>
      <c r="I30" s="40" t="s">
        <v>28</v>
      </c>
    </row>
    <row r="31" customFormat="false" ht="16.5" hidden="false" customHeight="true" outlineLevel="0" collapsed="false">
      <c r="A31" s="33" t="s">
        <v>1</v>
      </c>
      <c r="B31" s="33" t="s">
        <v>11</v>
      </c>
      <c r="C31" s="34" t="n">
        <v>27</v>
      </c>
      <c r="D31" s="35" t="s">
        <v>49</v>
      </c>
      <c r="E31" s="36" t="n">
        <v>44000</v>
      </c>
      <c r="F31" s="37" t="n">
        <f aca="false">E31+120</f>
        <v>44120</v>
      </c>
      <c r="G31" s="38" t="n">
        <v>3</v>
      </c>
      <c r="H31" s="39" t="n">
        <v>550</v>
      </c>
      <c r="I31" s="40" t="s">
        <v>28</v>
      </c>
    </row>
    <row r="32" customFormat="false" ht="16.5" hidden="false" customHeight="true" outlineLevel="0" collapsed="false">
      <c r="A32" s="33" t="s">
        <v>1</v>
      </c>
      <c r="B32" s="33" t="s">
        <v>11</v>
      </c>
      <c r="C32" s="34" t="n">
        <v>28</v>
      </c>
      <c r="D32" s="35" t="s">
        <v>50</v>
      </c>
      <c r="E32" s="36" t="n">
        <v>44000</v>
      </c>
      <c r="F32" s="37" t="n">
        <f aca="false">E32+120</f>
        <v>44120</v>
      </c>
      <c r="G32" s="38" t="n">
        <v>3</v>
      </c>
      <c r="H32" s="39" t="n">
        <v>550</v>
      </c>
      <c r="I32" s="40" t="s">
        <v>28</v>
      </c>
    </row>
    <row r="33" customFormat="false" ht="16.5" hidden="false" customHeight="true" outlineLevel="0" collapsed="false">
      <c r="A33" s="33" t="s">
        <v>1</v>
      </c>
      <c r="B33" s="33" t="s">
        <v>11</v>
      </c>
      <c r="C33" s="34" t="n">
        <v>29</v>
      </c>
      <c r="D33" s="35" t="s">
        <v>51</v>
      </c>
      <c r="E33" s="36" t="n">
        <v>44000</v>
      </c>
      <c r="F33" s="37" t="n">
        <f aca="false">E33+120</f>
        <v>44120</v>
      </c>
      <c r="G33" s="38" t="n">
        <v>3</v>
      </c>
      <c r="H33" s="39" t="n">
        <v>550</v>
      </c>
      <c r="I33" s="40" t="s">
        <v>28</v>
      </c>
    </row>
    <row r="34" customFormat="false" ht="16.5" hidden="false" customHeight="true" outlineLevel="0" collapsed="false">
      <c r="A34" s="33" t="s">
        <v>1</v>
      </c>
      <c r="B34" s="33" t="s">
        <v>11</v>
      </c>
      <c r="C34" s="34" t="n">
        <v>30</v>
      </c>
      <c r="D34" s="35" t="s">
        <v>52</v>
      </c>
      <c r="E34" s="36" t="n">
        <v>44000</v>
      </c>
      <c r="F34" s="37" t="n">
        <f aca="false">E34+120</f>
        <v>44120</v>
      </c>
      <c r="G34" s="38" t="n">
        <v>3</v>
      </c>
      <c r="H34" s="39" t="n">
        <v>550</v>
      </c>
      <c r="I34" s="40" t="s">
        <v>28</v>
      </c>
    </row>
    <row r="35" customFormat="false" ht="16.5" hidden="false" customHeight="true" outlineLevel="0" collapsed="false">
      <c r="A35" s="33" t="s">
        <v>1</v>
      </c>
      <c r="B35" s="33" t="s">
        <v>11</v>
      </c>
      <c r="C35" s="34" t="n">
        <v>31</v>
      </c>
      <c r="D35" s="35" t="s">
        <v>53</v>
      </c>
      <c r="E35" s="36" t="n">
        <v>44000</v>
      </c>
      <c r="F35" s="37" t="n">
        <f aca="false">E35+120</f>
        <v>44120</v>
      </c>
      <c r="G35" s="38" t="n">
        <v>3</v>
      </c>
      <c r="H35" s="39" t="n">
        <v>550</v>
      </c>
      <c r="I35" s="40" t="s">
        <v>28</v>
      </c>
    </row>
    <row r="36" customFormat="false" ht="16.5" hidden="false" customHeight="true" outlineLevel="0" collapsed="false">
      <c r="A36" s="33" t="s">
        <v>1</v>
      </c>
      <c r="B36" s="33" t="s">
        <v>11</v>
      </c>
      <c r="C36" s="34" t="n">
        <v>32</v>
      </c>
      <c r="D36" s="35" t="s">
        <v>54</v>
      </c>
      <c r="E36" s="36" t="n">
        <v>44000</v>
      </c>
      <c r="F36" s="37" t="n">
        <f aca="false">E36+120</f>
        <v>44120</v>
      </c>
      <c r="G36" s="38" t="n">
        <v>3</v>
      </c>
      <c r="H36" s="39" t="n">
        <v>550</v>
      </c>
      <c r="I36" s="40" t="s">
        <v>28</v>
      </c>
    </row>
    <row r="37" customFormat="false" ht="16.5" hidden="false" customHeight="true" outlineLevel="0" collapsed="false">
      <c r="A37" s="33" t="s">
        <v>1</v>
      </c>
      <c r="B37" s="33" t="s">
        <v>11</v>
      </c>
      <c r="C37" s="34" t="n">
        <v>33</v>
      </c>
      <c r="D37" s="35" t="s">
        <v>55</v>
      </c>
      <c r="E37" s="36" t="n">
        <v>44000</v>
      </c>
      <c r="F37" s="37" t="n">
        <f aca="false">E37+120</f>
        <v>44120</v>
      </c>
      <c r="G37" s="38" t="n">
        <v>3</v>
      </c>
      <c r="H37" s="39" t="n">
        <v>550</v>
      </c>
      <c r="I37" s="40" t="s">
        <v>28</v>
      </c>
    </row>
    <row r="38" customFormat="false" ht="16.5" hidden="false" customHeight="true" outlineLevel="0" collapsed="false">
      <c r="A38" s="33" t="s">
        <v>1</v>
      </c>
      <c r="B38" s="33" t="s">
        <v>11</v>
      </c>
      <c r="C38" s="34" t="n">
        <v>34</v>
      </c>
      <c r="D38" s="35" t="s">
        <v>56</v>
      </c>
      <c r="E38" s="36" t="n">
        <v>44004</v>
      </c>
      <c r="F38" s="37" t="n">
        <f aca="false">E38+120</f>
        <v>44124</v>
      </c>
      <c r="G38" s="38" t="n">
        <v>3</v>
      </c>
      <c r="H38" s="39" t="n">
        <v>550</v>
      </c>
      <c r="I38" s="40" t="s">
        <v>28</v>
      </c>
    </row>
    <row r="39" customFormat="false" ht="16.5" hidden="false" customHeight="true" outlineLevel="0" collapsed="false">
      <c r="A39" s="33" t="s">
        <v>1</v>
      </c>
      <c r="B39" s="33" t="s">
        <v>11</v>
      </c>
      <c r="C39" s="34" t="n">
        <v>35</v>
      </c>
      <c r="D39" s="35" t="s">
        <v>57</v>
      </c>
      <c r="E39" s="36" t="n">
        <v>44007</v>
      </c>
      <c r="F39" s="37" t="n">
        <f aca="false">E39+120</f>
        <v>44127</v>
      </c>
      <c r="G39" s="38" t="n">
        <v>3</v>
      </c>
      <c r="H39" s="39" t="n">
        <v>550</v>
      </c>
      <c r="I39" s="40" t="s">
        <v>28</v>
      </c>
    </row>
    <row r="40" customFormat="false" ht="16.5" hidden="false" customHeight="true" outlineLevel="0" collapsed="false">
      <c r="A40" s="33" t="s">
        <v>1</v>
      </c>
      <c r="B40" s="33" t="s">
        <v>11</v>
      </c>
      <c r="C40" s="34" t="n">
        <v>36</v>
      </c>
      <c r="D40" s="35" t="s">
        <v>58</v>
      </c>
      <c r="E40" s="36" t="n">
        <v>44011</v>
      </c>
      <c r="F40" s="37" t="n">
        <f aca="false">E40+120</f>
        <v>44131</v>
      </c>
      <c r="G40" s="38" t="n">
        <v>3</v>
      </c>
      <c r="H40" s="39" t="n">
        <v>550</v>
      </c>
      <c r="I40" s="40" t="s">
        <v>21</v>
      </c>
    </row>
    <row r="41" customFormat="false" ht="16.5" hidden="false" customHeight="true" outlineLevel="0" collapsed="false">
      <c r="A41" s="33" t="s">
        <v>1</v>
      </c>
      <c r="B41" s="33" t="s">
        <v>11</v>
      </c>
      <c r="C41" s="34" t="n">
        <v>37</v>
      </c>
      <c r="D41" s="35" t="s">
        <v>59</v>
      </c>
      <c r="E41" s="36" t="n">
        <v>44011</v>
      </c>
      <c r="F41" s="37" t="n">
        <f aca="false">E41+120</f>
        <v>44131</v>
      </c>
      <c r="G41" s="38" t="n">
        <v>3</v>
      </c>
      <c r="H41" s="39" t="n">
        <v>550</v>
      </c>
      <c r="I41" s="40" t="s">
        <v>21</v>
      </c>
    </row>
    <row r="42" customFormat="false" ht="16.5" hidden="false" customHeight="true" outlineLevel="0" collapsed="false">
      <c r="A42" s="33" t="s">
        <v>1</v>
      </c>
      <c r="B42" s="33" t="s">
        <v>11</v>
      </c>
      <c r="C42" s="34" t="n">
        <v>38</v>
      </c>
      <c r="D42" s="35" t="s">
        <v>60</v>
      </c>
      <c r="E42" s="36" t="n">
        <v>44011</v>
      </c>
      <c r="F42" s="37" t="n">
        <f aca="false">E42+120</f>
        <v>44131</v>
      </c>
      <c r="G42" s="38" t="n">
        <v>5</v>
      </c>
      <c r="H42" s="39" t="n">
        <v>550</v>
      </c>
      <c r="I42" s="41" t="s">
        <v>21</v>
      </c>
    </row>
    <row r="43" customFormat="false" ht="17.4" hidden="false" customHeight="true" outlineLevel="0" collapsed="false">
      <c r="A43" s="33" t="s">
        <v>1</v>
      </c>
      <c r="B43" s="33" t="s">
        <v>11</v>
      </c>
      <c r="C43" s="34" t="n">
        <v>39</v>
      </c>
      <c r="D43" s="42" t="s">
        <v>61</v>
      </c>
      <c r="E43" s="43" t="n">
        <v>44011</v>
      </c>
      <c r="F43" s="37" t="n">
        <f aca="false">E43+120</f>
        <v>44131</v>
      </c>
      <c r="G43" s="44" t="n">
        <v>2</v>
      </c>
      <c r="H43" s="39" t="n">
        <v>550</v>
      </c>
      <c r="I43" s="41" t="s">
        <v>28</v>
      </c>
    </row>
    <row r="44" customFormat="false" ht="13.8" hidden="false" customHeight="false" outlineLevel="0" collapsed="false">
      <c r="A44" s="33" t="s">
        <v>1</v>
      </c>
      <c r="B44" s="33" t="s">
        <v>11</v>
      </c>
      <c r="C44" s="34" t="n">
        <v>40</v>
      </c>
      <c r="D44" s="42" t="s">
        <v>62</v>
      </c>
      <c r="E44" s="43" t="n">
        <v>44011</v>
      </c>
      <c r="F44" s="37" t="n">
        <f aca="false">E44+120</f>
        <v>44131</v>
      </c>
      <c r="G44" s="44" t="n">
        <v>3</v>
      </c>
      <c r="H44" s="39" t="n">
        <v>550</v>
      </c>
      <c r="I44" s="41" t="s">
        <v>28</v>
      </c>
    </row>
    <row r="45" customFormat="false" ht="13.8" hidden="false" customHeight="false" outlineLevel="0" collapsed="false">
      <c r="A45" s="33" t="s">
        <v>1</v>
      </c>
      <c r="B45" s="33" t="s">
        <v>11</v>
      </c>
      <c r="C45" s="34" t="n">
        <v>41</v>
      </c>
      <c r="D45" s="42" t="s">
        <v>63</v>
      </c>
      <c r="E45" s="43" t="n">
        <v>44011</v>
      </c>
      <c r="F45" s="37" t="n">
        <f aca="false">E45+120</f>
        <v>44131</v>
      </c>
      <c r="G45" s="44" t="n">
        <v>5</v>
      </c>
      <c r="H45" s="39" t="n">
        <v>550</v>
      </c>
      <c r="I45" s="41" t="s">
        <v>28</v>
      </c>
    </row>
    <row r="46" customFormat="false" ht="13.8" hidden="false" customHeight="false" outlineLevel="0" collapsed="false">
      <c r="A46" s="33" t="s">
        <v>1</v>
      </c>
      <c r="B46" s="33" t="s">
        <v>11</v>
      </c>
      <c r="C46" s="34" t="n">
        <v>42</v>
      </c>
      <c r="D46" s="42" t="s">
        <v>64</v>
      </c>
      <c r="E46" s="43" t="n">
        <v>44011</v>
      </c>
      <c r="F46" s="37" t="n">
        <f aca="false">E46+120</f>
        <v>44131</v>
      </c>
      <c r="G46" s="44" t="n">
        <v>3</v>
      </c>
      <c r="H46" s="39" t="n">
        <v>550</v>
      </c>
      <c r="I46" s="41" t="s">
        <v>28</v>
      </c>
    </row>
    <row r="47" customFormat="false" ht="13.8" hidden="false" customHeight="false" outlineLevel="0" collapsed="false">
      <c r="A47" s="33" t="s">
        <v>1</v>
      </c>
      <c r="B47" s="33" t="s">
        <v>11</v>
      </c>
      <c r="C47" s="34" t="n">
        <v>43</v>
      </c>
      <c r="D47" s="42" t="s">
        <v>65</v>
      </c>
      <c r="E47" s="43" t="n">
        <v>44011</v>
      </c>
      <c r="F47" s="37" t="n">
        <f aca="false">E47+120</f>
        <v>44131</v>
      </c>
      <c r="G47" s="44" t="n">
        <v>3</v>
      </c>
      <c r="H47" s="39" t="n">
        <v>550</v>
      </c>
      <c r="I47" s="41" t="s">
        <v>28</v>
      </c>
    </row>
    <row r="48" customFormat="false" ht="13.8" hidden="false" customHeight="false" outlineLevel="0" collapsed="false">
      <c r="A48" s="33" t="s">
        <v>1</v>
      </c>
      <c r="B48" s="33" t="s">
        <v>11</v>
      </c>
      <c r="C48" s="34" t="n">
        <v>44</v>
      </c>
      <c r="D48" s="42" t="s">
        <v>66</v>
      </c>
      <c r="E48" s="43" t="n">
        <v>44011</v>
      </c>
      <c r="F48" s="37" t="n">
        <f aca="false">E48+120</f>
        <v>44131</v>
      </c>
      <c r="G48" s="44" t="n">
        <v>3</v>
      </c>
      <c r="H48" s="39" t="n">
        <v>550</v>
      </c>
      <c r="I48" s="41" t="s">
        <v>28</v>
      </c>
    </row>
    <row r="49" customFormat="false" ht="13.8" hidden="false" customHeight="false" outlineLevel="0" collapsed="false">
      <c r="A49" s="33" t="s">
        <v>1</v>
      </c>
      <c r="B49" s="33" t="s">
        <v>11</v>
      </c>
      <c r="C49" s="34" t="n">
        <v>45</v>
      </c>
      <c r="D49" s="42" t="s">
        <v>67</v>
      </c>
      <c r="E49" s="43" t="n">
        <v>44011</v>
      </c>
      <c r="F49" s="37" t="n">
        <f aca="false">E49+120</f>
        <v>44131</v>
      </c>
      <c r="G49" s="44" t="n">
        <v>3</v>
      </c>
      <c r="H49" s="39" t="n">
        <v>550</v>
      </c>
      <c r="I49" s="41" t="s">
        <v>28</v>
      </c>
    </row>
    <row r="50" customFormat="false" ht="13.8" hidden="false" customHeight="false" outlineLevel="0" collapsed="false">
      <c r="A50" s="33" t="s">
        <v>1</v>
      </c>
      <c r="B50" s="33" t="s">
        <v>11</v>
      </c>
      <c r="C50" s="34" t="n">
        <v>46</v>
      </c>
      <c r="D50" s="42" t="s">
        <v>68</v>
      </c>
      <c r="E50" s="43" t="n">
        <v>44011</v>
      </c>
      <c r="F50" s="37" t="n">
        <f aca="false">E50+120</f>
        <v>44131</v>
      </c>
      <c r="G50" s="44" t="n">
        <v>3</v>
      </c>
      <c r="H50" s="39" t="n">
        <v>550</v>
      </c>
      <c r="I50" s="41" t="s">
        <v>28</v>
      </c>
    </row>
    <row r="51" customFormat="false" ht="13.8" hidden="false" customHeight="false" outlineLevel="0" collapsed="false">
      <c r="A51" s="33" t="s">
        <v>1</v>
      </c>
      <c r="B51" s="33" t="s">
        <v>11</v>
      </c>
      <c r="C51" s="34" t="n">
        <v>47</v>
      </c>
      <c r="D51" s="42" t="s">
        <v>69</v>
      </c>
      <c r="E51" s="43" t="n">
        <v>44011</v>
      </c>
      <c r="F51" s="37" t="n">
        <f aca="false">E51+120</f>
        <v>44131</v>
      </c>
      <c r="G51" s="44" t="n">
        <v>3</v>
      </c>
      <c r="H51" s="39" t="n">
        <v>550</v>
      </c>
      <c r="I51" s="41" t="s">
        <v>28</v>
      </c>
    </row>
    <row r="52" customFormat="false" ht="13.8" hidden="false" customHeight="false" outlineLevel="0" collapsed="false">
      <c r="A52" s="33" t="s">
        <v>1</v>
      </c>
      <c r="B52" s="33" t="s">
        <v>11</v>
      </c>
      <c r="C52" s="34" t="n">
        <v>48</v>
      </c>
      <c r="D52" s="42" t="s">
        <v>70</v>
      </c>
      <c r="E52" s="43" t="n">
        <v>44011</v>
      </c>
      <c r="F52" s="37" t="n">
        <f aca="false">E52+120</f>
        <v>44131</v>
      </c>
      <c r="G52" s="44" t="n">
        <v>3</v>
      </c>
      <c r="H52" s="39" t="n">
        <v>550</v>
      </c>
      <c r="I52" s="41" t="s">
        <v>28</v>
      </c>
    </row>
    <row r="53" customFormat="false" ht="13.8" hidden="false" customHeight="false" outlineLevel="0" collapsed="false">
      <c r="A53" s="33" t="s">
        <v>1</v>
      </c>
      <c r="B53" s="33" t="s">
        <v>11</v>
      </c>
      <c r="C53" s="34" t="n">
        <v>49</v>
      </c>
      <c r="D53" s="42" t="s">
        <v>71</v>
      </c>
      <c r="E53" s="43" t="n">
        <v>44011</v>
      </c>
      <c r="F53" s="37" t="n">
        <f aca="false">E53+120</f>
        <v>44131</v>
      </c>
      <c r="G53" s="44" t="n">
        <v>3</v>
      </c>
      <c r="H53" s="39" t="n">
        <v>550</v>
      </c>
      <c r="I53" s="41" t="s">
        <v>28</v>
      </c>
    </row>
    <row r="54" customFormat="false" ht="13.8" hidden="false" customHeight="false" outlineLevel="0" collapsed="false">
      <c r="A54" s="33" t="s">
        <v>1</v>
      </c>
      <c r="B54" s="33" t="s">
        <v>11</v>
      </c>
      <c r="C54" s="34" t="n">
        <v>50</v>
      </c>
      <c r="D54" s="42" t="s">
        <v>72</v>
      </c>
      <c r="E54" s="43" t="n">
        <v>44012</v>
      </c>
      <c r="F54" s="37" t="n">
        <f aca="false">E54+120</f>
        <v>44132</v>
      </c>
      <c r="G54" s="44" t="n">
        <v>3</v>
      </c>
      <c r="H54" s="39" t="n">
        <v>550</v>
      </c>
      <c r="I54" s="41" t="s">
        <v>21</v>
      </c>
    </row>
    <row r="55" customFormat="false" ht="13.8" hidden="false" customHeight="false" outlineLevel="0" collapsed="false">
      <c r="A55" s="33" t="s">
        <v>1</v>
      </c>
      <c r="B55" s="33" t="s">
        <v>11</v>
      </c>
      <c r="C55" s="34" t="n">
        <v>51</v>
      </c>
      <c r="D55" s="42" t="s">
        <v>73</v>
      </c>
      <c r="E55" s="43" t="n">
        <v>44012</v>
      </c>
      <c r="F55" s="37" t="n">
        <f aca="false">E55+120</f>
        <v>44132</v>
      </c>
      <c r="G55" s="44" t="n">
        <v>3</v>
      </c>
      <c r="H55" s="39" t="n">
        <v>550</v>
      </c>
      <c r="I55" s="41" t="s">
        <v>21</v>
      </c>
    </row>
    <row r="56" customFormat="false" ht="13.8" hidden="false" customHeight="false" outlineLevel="0" collapsed="false">
      <c r="A56" s="33" t="s">
        <v>1</v>
      </c>
      <c r="B56" s="33" t="s">
        <v>11</v>
      </c>
      <c r="C56" s="34" t="n">
        <v>52</v>
      </c>
      <c r="D56" s="42" t="s">
        <v>74</v>
      </c>
      <c r="E56" s="43" t="n">
        <v>44012</v>
      </c>
      <c r="F56" s="37" t="n">
        <f aca="false">E56+120</f>
        <v>44132</v>
      </c>
      <c r="G56" s="44" t="n">
        <v>3</v>
      </c>
      <c r="H56" s="39" t="n">
        <v>550</v>
      </c>
      <c r="I56" s="41" t="s">
        <v>23</v>
      </c>
    </row>
    <row r="57" customFormat="false" ht="13.8" hidden="false" customHeight="false" outlineLevel="0" collapsed="false">
      <c r="A57" s="33" t="s">
        <v>1</v>
      </c>
      <c r="B57" s="33" t="s">
        <v>11</v>
      </c>
      <c r="C57" s="34" t="n">
        <v>53</v>
      </c>
      <c r="D57" s="42" t="s">
        <v>75</v>
      </c>
      <c r="E57" s="43" t="n">
        <v>44012</v>
      </c>
      <c r="F57" s="37" t="n">
        <f aca="false">E57+120</f>
        <v>44132</v>
      </c>
      <c r="G57" s="44" t="n">
        <v>3</v>
      </c>
      <c r="H57" s="39" t="n">
        <v>550</v>
      </c>
      <c r="I57" s="41" t="s">
        <v>28</v>
      </c>
    </row>
    <row r="58" customFormat="false" ht="13.8" hidden="false" customHeight="false" outlineLevel="0" collapsed="false">
      <c r="A58" s="33" t="s">
        <v>1</v>
      </c>
      <c r="B58" s="33" t="s">
        <v>11</v>
      </c>
      <c r="C58" s="34" t="n">
        <v>54</v>
      </c>
      <c r="D58" s="42" t="s">
        <v>76</v>
      </c>
      <c r="E58" s="43" t="n">
        <v>44012</v>
      </c>
      <c r="F58" s="37" t="n">
        <f aca="false">E58+120</f>
        <v>44132</v>
      </c>
      <c r="G58" s="44" t="n">
        <v>3</v>
      </c>
      <c r="H58" s="39" t="n">
        <v>550</v>
      </c>
      <c r="I58" s="41" t="s">
        <v>28</v>
      </c>
    </row>
    <row r="59" customFormat="false" ht="13.8" hidden="false" customHeight="false" outlineLevel="0" collapsed="false">
      <c r="A59" s="33" t="s">
        <v>1</v>
      </c>
      <c r="B59" s="33" t="s">
        <v>11</v>
      </c>
      <c r="C59" s="34" t="n">
        <v>55</v>
      </c>
      <c r="D59" s="42" t="s">
        <v>77</v>
      </c>
      <c r="E59" s="43" t="n">
        <v>44012</v>
      </c>
      <c r="F59" s="37" t="n">
        <f aca="false">E59+120</f>
        <v>44132</v>
      </c>
      <c r="G59" s="44" t="n">
        <v>3</v>
      </c>
      <c r="H59" s="39" t="n">
        <v>550</v>
      </c>
      <c r="I59" s="41" t="s">
        <v>28</v>
      </c>
    </row>
    <row r="60" customFormat="false" ht="13.8" hidden="false" customHeight="false" outlineLevel="0" collapsed="false">
      <c r="A60" s="33" t="s">
        <v>1</v>
      </c>
      <c r="B60" s="33" t="s">
        <v>11</v>
      </c>
      <c r="C60" s="34" t="n">
        <v>56</v>
      </c>
      <c r="D60" s="42" t="s">
        <v>78</v>
      </c>
      <c r="E60" s="43" t="n">
        <v>44012</v>
      </c>
      <c r="F60" s="37" t="n">
        <f aca="false">E60+120</f>
        <v>44132</v>
      </c>
      <c r="G60" s="44" t="n">
        <v>3</v>
      </c>
      <c r="H60" s="39" t="n">
        <v>550</v>
      </c>
      <c r="I60" s="41" t="s">
        <v>28</v>
      </c>
    </row>
    <row r="61" customFormat="false" ht="13.8" hidden="false" customHeight="false" outlineLevel="0" collapsed="false">
      <c r="A61" s="33" t="s">
        <v>1</v>
      </c>
      <c r="B61" s="33" t="s">
        <v>11</v>
      </c>
      <c r="C61" s="34" t="n">
        <v>57</v>
      </c>
      <c r="D61" s="42" t="s">
        <v>79</v>
      </c>
      <c r="E61" s="43" t="n">
        <v>44012</v>
      </c>
      <c r="F61" s="37" t="n">
        <f aca="false">E61+120</f>
        <v>44132</v>
      </c>
      <c r="G61" s="44" t="n">
        <v>3</v>
      </c>
      <c r="H61" s="39" t="n">
        <v>550</v>
      </c>
      <c r="I61" s="41" t="s">
        <v>21</v>
      </c>
    </row>
    <row r="62" customFormat="false" ht="13.8" hidden="false" customHeight="false" outlineLevel="0" collapsed="false">
      <c r="A62" s="33" t="s">
        <v>1</v>
      </c>
      <c r="B62" s="33" t="s">
        <v>11</v>
      </c>
      <c r="C62" s="34" t="n">
        <v>58</v>
      </c>
      <c r="D62" s="42" t="s">
        <v>80</v>
      </c>
      <c r="E62" s="43" t="n">
        <v>44012</v>
      </c>
      <c r="F62" s="37" t="n">
        <f aca="false">E62+120</f>
        <v>44132</v>
      </c>
      <c r="G62" s="44" t="n">
        <v>3</v>
      </c>
      <c r="H62" s="39" t="n">
        <v>550</v>
      </c>
      <c r="I62" s="41" t="s">
        <v>28</v>
      </c>
    </row>
    <row r="63" customFormat="false" ht="13.8" hidden="false" customHeight="false" outlineLevel="0" collapsed="false">
      <c r="A63" s="33" t="s">
        <v>1</v>
      </c>
      <c r="B63" s="33" t="s">
        <v>11</v>
      </c>
      <c r="C63" s="34" t="n">
        <v>59</v>
      </c>
      <c r="D63" s="42" t="s">
        <v>81</v>
      </c>
      <c r="E63" s="43" t="n">
        <v>44012</v>
      </c>
      <c r="F63" s="37" t="n">
        <f aca="false">E63+120</f>
        <v>44132</v>
      </c>
      <c r="G63" s="44" t="n">
        <v>3</v>
      </c>
      <c r="H63" s="39" t="n">
        <v>550</v>
      </c>
      <c r="I63" s="41" t="s">
        <v>28</v>
      </c>
    </row>
    <row r="64" customFormat="false" ht="13.8" hidden="false" customHeight="false" outlineLevel="0" collapsed="false">
      <c r="A64" s="33" t="s">
        <v>1</v>
      </c>
      <c r="B64" s="33" t="s">
        <v>11</v>
      </c>
      <c r="C64" s="34" t="n">
        <v>60</v>
      </c>
      <c r="D64" s="42" t="s">
        <v>82</v>
      </c>
      <c r="E64" s="43" t="n">
        <v>44012</v>
      </c>
      <c r="F64" s="37" t="n">
        <f aca="false">E64+120</f>
        <v>44132</v>
      </c>
      <c r="G64" s="44" t="n">
        <v>3</v>
      </c>
      <c r="H64" s="39" t="n">
        <v>550</v>
      </c>
      <c r="I64" s="41" t="s">
        <v>28</v>
      </c>
    </row>
    <row r="65" customFormat="false" ht="13.8" hidden="false" customHeight="false" outlineLevel="0" collapsed="false">
      <c r="A65" s="33" t="s">
        <v>1</v>
      </c>
      <c r="B65" s="33" t="s">
        <v>11</v>
      </c>
      <c r="C65" s="34" t="n">
        <v>61</v>
      </c>
      <c r="D65" s="42" t="s">
        <v>83</v>
      </c>
      <c r="E65" s="43" t="n">
        <v>44012</v>
      </c>
      <c r="F65" s="37" t="n">
        <f aca="false">E65+120</f>
        <v>44132</v>
      </c>
      <c r="G65" s="44" t="n">
        <v>3</v>
      </c>
      <c r="H65" s="39" t="n">
        <v>550</v>
      </c>
      <c r="I65" s="41" t="s">
        <v>28</v>
      </c>
    </row>
    <row r="66" customFormat="false" ht="13.8" hidden="false" customHeight="false" outlineLevel="0" collapsed="false">
      <c r="A66" s="33" t="s">
        <v>1</v>
      </c>
      <c r="B66" s="33" t="s">
        <v>11</v>
      </c>
      <c r="C66" s="34" t="n">
        <v>62</v>
      </c>
      <c r="D66" s="42" t="s">
        <v>84</v>
      </c>
      <c r="E66" s="43" t="n">
        <v>44012</v>
      </c>
      <c r="F66" s="37" t="n">
        <f aca="false">E66+120</f>
        <v>44132</v>
      </c>
      <c r="G66" s="44" t="n">
        <v>3</v>
      </c>
      <c r="H66" s="39" t="n">
        <v>550</v>
      </c>
      <c r="I66" s="41" t="s">
        <v>28</v>
      </c>
    </row>
    <row r="67" customFormat="false" ht="13.8" hidden="false" customHeight="false" outlineLevel="0" collapsed="false">
      <c r="A67" s="33" t="s">
        <v>1</v>
      </c>
      <c r="B67" s="33" t="s">
        <v>11</v>
      </c>
      <c r="C67" s="34" t="n">
        <v>63</v>
      </c>
      <c r="D67" s="42" t="s">
        <v>85</v>
      </c>
      <c r="E67" s="43" t="n">
        <v>44012</v>
      </c>
      <c r="F67" s="37" t="n">
        <f aca="false">E67+120</f>
        <v>44132</v>
      </c>
      <c r="G67" s="44" t="n">
        <v>3</v>
      </c>
      <c r="H67" s="39" t="n">
        <v>550</v>
      </c>
      <c r="I67" s="41" t="s">
        <v>28</v>
      </c>
    </row>
    <row r="68" customFormat="false" ht="13.8" hidden="false" customHeight="false" outlineLevel="0" collapsed="false">
      <c r="A68" s="33" t="s">
        <v>1</v>
      </c>
      <c r="B68" s="33" t="s">
        <v>11</v>
      </c>
      <c r="C68" s="34" t="n">
        <v>64</v>
      </c>
      <c r="D68" s="42" t="s">
        <v>86</v>
      </c>
      <c r="E68" s="43" t="n">
        <v>44012</v>
      </c>
      <c r="F68" s="37" t="n">
        <f aca="false">E68+120</f>
        <v>44132</v>
      </c>
      <c r="G68" s="44" t="n">
        <v>3</v>
      </c>
      <c r="H68" s="39" t="n">
        <v>550</v>
      </c>
      <c r="I68" s="41" t="s">
        <v>28</v>
      </c>
    </row>
    <row r="69" customFormat="false" ht="13.8" hidden="false" customHeight="false" outlineLevel="0" collapsed="false">
      <c r="A69" s="33" t="s">
        <v>1</v>
      </c>
      <c r="B69" s="33" t="s">
        <v>11</v>
      </c>
      <c r="C69" s="34" t="n">
        <v>65</v>
      </c>
      <c r="D69" s="42" t="s">
        <v>87</v>
      </c>
      <c r="E69" s="43" t="n">
        <v>44012</v>
      </c>
      <c r="F69" s="37" t="n">
        <f aca="false">E69+120</f>
        <v>44132</v>
      </c>
      <c r="G69" s="44" t="n">
        <v>3</v>
      </c>
      <c r="H69" s="39" t="n">
        <v>550</v>
      </c>
      <c r="I69" s="41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0-08-03T07:53:37Z</dcterms:modified>
  <cp:revision>0</cp:revision>
  <dc:subject/>
  <dc:title/>
</cp:coreProperties>
</file>