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0" sheetId="1" state="visible" r:id="rId2"/>
    <sheet name="Лист11" sheetId="2" state="visible" r:id="rId3"/>
    <sheet name="Лист12" sheetId="3" state="visible" r:id="rId4"/>
    <sheet name="Лист13" sheetId="4" state="visible" r:id="rId5"/>
    <sheet name="Лист14" sheetId="5" state="visible" r:id="rId6"/>
    <sheet name="Лист15" sheetId="6" state="visible" r:id="rId7"/>
    <sheet name="Лист16" sheetId="7" state="visible" r:id="rId8"/>
    <sheet name="Лист17" sheetId="8" state="visible" r:id="rId9"/>
    <sheet name="Лист18" sheetId="9" state="visible" r:id="rId10"/>
    <sheet name="Лист19" sheetId="10" state="visible" r:id="rId11"/>
    <sheet name="Лист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5" uniqueCount="1074">
  <si>
    <t xml:space="preserve">Приложение № 10</t>
  </si>
  <si>
    <t xml:space="preserve">к приказу Минэнерго России</t>
  </si>
  <si>
    <t xml:space="preserve">от " 25 " апреля 2018 г. № 320</t>
  </si>
  <si>
    <t xml:space="preserve">     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II квартал 2020 года</t>
    </r>
  </si>
  <si>
    <r>
      <rPr>
        <sz val="13"/>
        <color rgb="FF000000"/>
        <rFont val="Times New Roman"/>
        <family val="1"/>
        <charset val="204"/>
      </rPr>
      <t xml:space="preserve">                 Отчет о реализации инвестиционной программы  </t>
    </r>
    <r>
      <rPr>
        <u val="single"/>
        <sz val="13"/>
        <color rgb="FF000000"/>
        <rFont val="Times New Roman"/>
        <family val="1"/>
        <charset val="204"/>
      </rPr>
      <t xml:space="preserve">Общества с ограниченной ответственностью "Примэнерго"</t>
    </r>
  </si>
  <si>
    <t xml:space="preserve">                                                                             полное наименование субъекта электроэнергетики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 Год раскрытия информации:    </t>
    </r>
    <r>
      <rPr>
        <u val="single"/>
        <sz val="13"/>
        <color rgb="FF000000"/>
        <rFont val="Times New Roman"/>
        <family val="1"/>
        <charset val="204"/>
      </rPr>
      <t xml:space="preserve">2020</t>
    </r>
    <r>
      <rPr>
        <sz val="13"/>
        <color rgb="FF000000"/>
        <rFont val="Times New Roman"/>
        <family val="1"/>
        <charset val="204"/>
      </rPr>
      <t xml:space="preserve">  год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</t>
    </r>
    <r>
      <rPr>
        <u val="single"/>
        <sz val="13"/>
        <color rgb="FF000000"/>
        <rFont val="Times New Roman"/>
        <family val="1"/>
        <charset val="204"/>
      </rPr>
      <t xml:space="preserve"> Постановлением РСТ РО №71/6 от 26.12.2019г.</t>
    </r>
  </si>
  <si>
    <t xml:space="preserve">                                                                                 реквизиты решения органа исполнительной власти, утвердившего инвестиционную программу</t>
  </si>
  <si>
    <t xml:space="preserve">Номер группы инвести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 (с НДС)</t>
  </si>
  <si>
    <t xml:space="preserve">Фактический объем финансирования капитальных вложений на 01.01. года 2020, млн. рублей (с НДС)</t>
  </si>
  <si>
    <t xml:space="preserve">Остаток финансирования капитальных вложений на 01.01. года 2020 в прогнозных ценах соответствующих лет, млн. рублей (с НДС)</t>
  </si>
  <si>
    <t xml:space="preserve">Финансирование капитальных вложений года 2020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 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 (с НДС)</t>
  </si>
  <si>
    <t xml:space="preserve">%</t>
  </si>
  <si>
    <t xml:space="preserve">План</t>
  </si>
  <si>
    <t xml:space="preserve">Факт</t>
  </si>
  <si>
    <t xml:space="preserve">   </t>
  </si>
  <si>
    <t xml:space="preserve">ВСЕГО по инвестиционной программе, в том числе:</t>
  </si>
  <si>
    <t xml:space="preserve">0.1</t>
  </si>
  <si>
    <t xml:space="preserve">Технологическое присоединение, всего</t>
  </si>
  <si>
    <t xml:space="preserve">Г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Рост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 (новое строительство)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 (новое строительство)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КТП №164А 10/0,4 кВ с увеличением мощности трансформатора с 63 кВА до 100 кВА (Ростовская область, Неклиновский р-н, пос. Дмитриадовка по ул. Транспортная, 6а)</t>
  </si>
  <si>
    <t xml:space="preserve">J_ПЭТП164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0,4 кВ №1,2,3 от КТП №164А (Ростовская область, Неклиновский р-н, пос. Дмитриадовка по ул. Полевая, ул. Мирная, пер. Тенистый</t>
  </si>
  <si>
    <t xml:space="preserve">J_ПЭВЛНН164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Монтаж ПКУ-10 кВ КТП №164А</t>
  </si>
  <si>
    <t xml:space="preserve">J_ПЭПКУ164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Строительство ВЛ-10 кВ L-300 м для переноса КТП №164А 10/0,4 кВ 63 кВА (Ростовская область, Неклиновский р-н, пос. Дмитриадовка по ул. Транспортная, 6а)</t>
  </si>
  <si>
    <t xml:space="preserve">J_ПЭВЛСН164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Приложение № 11</t>
  </si>
  <si>
    <t xml:space="preserve">      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 за III квартал  2020 года</t>
    </r>
  </si>
  <si>
    <r>
      <rPr>
        <sz val="13"/>
        <color rgb="FF000000"/>
        <rFont val="Times New Roman"/>
        <family val="1"/>
        <charset val="204"/>
      </rPr>
      <t xml:space="preserve">                 Отчет о реализации инвестиционной программы </t>
    </r>
    <r>
      <rPr>
        <u val="single"/>
        <sz val="13"/>
        <color rgb="FF000000"/>
        <rFont val="Times New Roman"/>
        <family val="1"/>
        <charset val="204"/>
      </rPr>
      <t xml:space="preserve">Общества с ограниченной ответственностью "Примэнерго"</t>
    </r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 Год раскрытия информации:  </t>
    </r>
    <r>
      <rPr>
        <u val="single"/>
        <sz val="13"/>
        <color rgb="FF000000"/>
        <rFont val="Times New Roman"/>
        <family val="1"/>
        <charset val="204"/>
      </rPr>
      <t xml:space="preserve">2020</t>
    </r>
    <r>
      <rPr>
        <sz val="13"/>
        <color rgb="FF000000"/>
        <rFont val="Times New Roman"/>
        <family val="1"/>
        <charset val="204"/>
      </rPr>
      <t xml:space="preserve"> год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 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71/6 от 26.12.2019г.</t>
    </r>
  </si>
  <si>
    <t xml:space="preserve">Финансирование капитальных вложений, млн. рублей (с НДС)</t>
  </si>
  <si>
    <t xml:space="preserve">Всего (год 2020)</t>
  </si>
  <si>
    <t xml:space="preserve">Общий объем финансирования, 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Общий объем финансирования,
в том числе за счет:</t>
  </si>
  <si>
    <t xml:space="preserve">Общий фактический объем финансирования, 
в том числе за счет:</t>
  </si>
  <si>
    <t xml:space="preserve">млн. рублей (с НДС)</t>
  </si>
  <si>
    <t xml:space="preserve">Приложение № 12</t>
  </si>
  <si>
    <t xml:space="preserve">                  Форма 12. Отчет об исполнении плана освоения капитальных вложений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II квартал 2020 года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71/6 от 26.12.2019г.</t>
    </r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 (без НДС)</t>
  </si>
  <si>
    <t xml:space="preserve">Фактический объем освоения капитальных вложений на 01.01.2020 года в прогнозных ценах соответствующих лет, млн. рублей (без НДС)</t>
  </si>
  <si>
    <t xml:space="preserve">Остаток освоения капитальных вложений на 01.01.2020 года, млн.рублей (без НДС)</t>
  </si>
  <si>
    <t xml:space="preserve">Освоение капитальных вложений 2020 года, млн. рублей (без НДС)</t>
  </si>
  <si>
    <t xml:space="preserve">Остаток освоения капитальных вложений на конец отчетного периода, млн.рублей 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
соответствующих 
лет</t>
  </si>
  <si>
    <t xml:space="preserve">в прогнозных ценах соответствующих 
лет</t>
  </si>
  <si>
    <t xml:space="preserve">млн.рублей (без НДС)</t>
  </si>
  <si>
    <t xml:space="preserve">б</t>
  </si>
  <si>
    <t xml:space="preserve">нд</t>
  </si>
  <si>
    <t xml:space="preserve">Приложение № 13</t>
  </si>
  <si>
    <t xml:space="preserve">               Форма 13. Отчет об исполнении плана ввода основных средств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II квартал  2020 года</t>
    </r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 Год раскрытия информации: </t>
    </r>
    <r>
      <rPr>
        <u val="single"/>
        <sz val="13"/>
        <color rgb="FF000000"/>
        <rFont val="Times New Roman"/>
        <family val="1"/>
        <charset val="204"/>
      </rPr>
      <t xml:space="preserve">2020</t>
    </r>
    <r>
      <rPr>
        <sz val="13"/>
        <color rgb="FF000000"/>
        <rFont val="Times New Roman"/>
        <family val="1"/>
        <charset val="204"/>
      </rPr>
      <t xml:space="preserve"> год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71/6 от 26.12.2019г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Первоначальная стоимость принимаемых к учету основных средств и нематериальных активов, млн. рублей(без НДС)</t>
  </si>
  <si>
    <t xml:space="preserve">Принятие основных средств и нематериальных активов к бухгалтерскому учету в 2020 году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хА</t>
  </si>
  <si>
    <t xml:space="preserve">Мвар</t>
  </si>
  <si>
    <t xml:space="preserve">км ЛЭП</t>
  </si>
  <si>
    <t xml:space="preserve">МВт</t>
  </si>
  <si>
    <t xml:space="preserve">ПКУ-10 кВ, шт</t>
  </si>
  <si>
    <t xml:space="preserve">Другое</t>
  </si>
  <si>
    <t xml:space="preserve">млн. рублей (без НДС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1.1.</t>
  </si>
  <si>
    <t xml:space="preserve">5.1.2.</t>
  </si>
  <si>
    <t xml:space="preserve">5.1.3.</t>
  </si>
  <si>
    <t xml:space="preserve">5.1.4.</t>
  </si>
  <si>
    <t xml:space="preserve">5.1.5.</t>
  </si>
  <si>
    <t xml:space="preserve">5.1.6.</t>
  </si>
  <si>
    <t xml:space="preserve">5.1.7.</t>
  </si>
  <si>
    <t xml:space="preserve">5.2.1.</t>
  </si>
  <si>
    <t xml:space="preserve">5.2.2.</t>
  </si>
  <si>
    <t xml:space="preserve">5.2.3.</t>
  </si>
  <si>
    <t xml:space="preserve">5.2.4.</t>
  </si>
  <si>
    <t xml:space="preserve">5.2.5.</t>
  </si>
  <si>
    <t xml:space="preserve">5.2.6.</t>
  </si>
  <si>
    <t xml:space="preserve">5.2.7.</t>
  </si>
  <si>
    <t xml:space="preserve">5.3.1.</t>
  </si>
  <si>
    <t xml:space="preserve">5.3.2.</t>
  </si>
  <si>
    <t xml:space="preserve">5.3.3.</t>
  </si>
  <si>
    <t xml:space="preserve">5.3.4.</t>
  </si>
  <si>
    <t xml:space="preserve">5.3.5.</t>
  </si>
  <si>
    <t xml:space="preserve">5.3.6.</t>
  </si>
  <si>
    <t xml:space="preserve">5.3.7.</t>
  </si>
  <si>
    <t xml:space="preserve">5.4.1.</t>
  </si>
  <si>
    <t xml:space="preserve">5.4.2.</t>
  </si>
  <si>
    <t xml:space="preserve">5.4.3.</t>
  </si>
  <si>
    <t xml:space="preserve">5.4.4.</t>
  </si>
  <si>
    <t xml:space="preserve">5.4.5.</t>
  </si>
  <si>
    <t xml:space="preserve">5.4.6.</t>
  </si>
  <si>
    <t xml:space="preserve">5.4.7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1.1.</t>
  </si>
  <si>
    <t xml:space="preserve">6.1.2.</t>
  </si>
  <si>
    <t xml:space="preserve">6.1.3.</t>
  </si>
  <si>
    <t xml:space="preserve">6.1.4.</t>
  </si>
  <si>
    <t xml:space="preserve">6.1.5..</t>
  </si>
  <si>
    <t xml:space="preserve">6.1.6.</t>
  </si>
  <si>
    <t xml:space="preserve">6.1.7.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6.2.6.</t>
  </si>
  <si>
    <t xml:space="preserve">6.2.7.</t>
  </si>
  <si>
    <t xml:space="preserve">6.3.1.</t>
  </si>
  <si>
    <t xml:space="preserve">6.3.2.</t>
  </si>
  <si>
    <t xml:space="preserve">6.3.3.</t>
  </si>
  <si>
    <t xml:space="preserve">6.3.4.</t>
  </si>
  <si>
    <t xml:space="preserve">6.3.5.</t>
  </si>
  <si>
    <t xml:space="preserve">6.3.6.</t>
  </si>
  <si>
    <t xml:space="preserve">6.3.7.</t>
  </si>
  <si>
    <t xml:space="preserve">6.4.1.</t>
  </si>
  <si>
    <t xml:space="preserve">6.4.2.</t>
  </si>
  <si>
    <t xml:space="preserve">6.4.3.</t>
  </si>
  <si>
    <t xml:space="preserve">6.4.4.</t>
  </si>
  <si>
    <t xml:space="preserve">6.4.5.</t>
  </si>
  <si>
    <t xml:space="preserve">6.4.6.</t>
  </si>
  <si>
    <t xml:space="preserve">6.4.7.</t>
  </si>
  <si>
    <t xml:space="preserve">Приложение № 14</t>
  </si>
  <si>
    <t xml:space="preserve">            Форма 14. Отчет о постановке объектов электросетевого хозяйства под напряжение и (или) включении объектов капитального строительства для проведения пусконаладочных работ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II квартал  2020 года</t>
    </r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0 году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9.1.</t>
  </si>
  <si>
    <t xml:space="preserve">9.2.</t>
  </si>
  <si>
    <t xml:space="preserve">9.3.</t>
  </si>
  <si>
    <t xml:space="preserve">9.4.</t>
  </si>
  <si>
    <t xml:space="preserve">9.5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Приложение № 15</t>
  </si>
  <si>
    <t xml:space="preserve">                            Форма 15. Отчет об исполнении плана ввода объектов инвестиционной деятельности (мощностей) в эксплуатацию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II квартал  2020 года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71/6 от 26.12.2019г</t>
    </r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*</t>
  </si>
  <si>
    <t xml:space="preserve">Ввод объектов инвестиционной деятельности (мощностей) в эксплуатацию в 2020 году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ПКУ-10 кВ, шт.</t>
  </si>
  <si>
    <t xml:space="preserve">кмКЛ</t>
  </si>
  <si>
    <t xml:space="preserve">6.1.5.</t>
  </si>
  <si>
    <t xml:space="preserve">7.6.</t>
  </si>
  <si>
    <t xml:space="preserve">7.7.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 поставки электроэнергии и мощности в соответствии с договором о предоставлении мощности</t>
  </si>
  <si>
    <t xml:space="preserve">Приложение № 16</t>
  </si>
  <si>
    <t xml:space="preserve">                    Форма 16. Отчет об исполнении плана вывода объектов инвестиционной деятельности (мощностей) из эксплуатации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 за III квартал  2020 года</t>
    </r>
  </si>
  <si>
    <t xml:space="preserve">Наименование объекта выводимого из эксплуатации</t>
  </si>
  <si>
    <t xml:space="preserve">Вывод объектов инвестиционной деятельности (мощностей) из эксплуатации в 2020 году</t>
  </si>
  <si>
    <t xml:space="preserve">1 квартал</t>
  </si>
  <si>
    <t xml:space="preserve">Тр-р 63кВА</t>
  </si>
  <si>
    <t xml:space="preserve">ВЛ-0,4 кВ №1,2,3</t>
  </si>
  <si>
    <t xml:space="preserve">Приложение № 17</t>
  </si>
  <si>
    <t xml:space="preserve">                   Форма 17. Отчет об исполнении основных этапов работ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II квартал  2020 года</t>
    </r>
  </si>
  <si>
    <t xml:space="preserve">Финансирование капитальных вложений 2020 года, млн. рублей (с НДС)</t>
  </si>
  <si>
    <t xml:space="preserve">Ill квартал</t>
  </si>
  <si>
    <t xml:space="preserve">Всего, в том числе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Всего, в том числе:</t>
  </si>
  <si>
    <t xml:space="preserve">проектно-изыскательские работа</t>
  </si>
  <si>
    <t xml:space="preserve">Всего, в том числе′:</t>
  </si>
  <si>
    <t xml:space="preserve">7.1.1.</t>
  </si>
  <si>
    <t xml:space="preserve">7.1.2.</t>
  </si>
  <si>
    <t xml:space="preserve">7.1.3.</t>
  </si>
  <si>
    <t xml:space="preserve">7.1.4.</t>
  </si>
  <si>
    <t xml:space="preserve">7.1.5.</t>
  </si>
  <si>
    <t xml:space="preserve">7.2.1.</t>
  </si>
  <si>
    <t xml:space="preserve">7.2.2.</t>
  </si>
  <si>
    <t xml:space="preserve">7.2.3.</t>
  </si>
  <si>
    <t xml:space="preserve">7.2.4.</t>
  </si>
  <si>
    <t xml:space="preserve">7.2.5.</t>
  </si>
  <si>
    <t xml:space="preserve">7.3.1.</t>
  </si>
  <si>
    <t xml:space="preserve">7.3.2.</t>
  </si>
  <si>
    <t xml:space="preserve">7.3.3.</t>
  </si>
  <si>
    <t xml:space="preserve">7.3.4.</t>
  </si>
  <si>
    <t xml:space="preserve">7.3.5.</t>
  </si>
  <si>
    <t xml:space="preserve">7.4.1.</t>
  </si>
  <si>
    <t xml:space="preserve">7.4.2.</t>
  </si>
  <si>
    <t xml:space="preserve">7.4.3.</t>
  </si>
  <si>
    <t xml:space="preserve">7.4.4.</t>
  </si>
  <si>
    <t xml:space="preserve">7.4.5.</t>
  </si>
  <si>
    <t xml:space="preserve">Приложение № 18</t>
  </si>
  <si>
    <t xml:space="preserve">                       Форма 18. Отчет о фактических значениях количественных показателей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за год </t>
    </r>
    <r>
      <rPr>
        <u val="single"/>
        <sz val="13"/>
        <color rgb="FF000000"/>
        <rFont val="Times New Roman"/>
        <family val="1"/>
        <charset val="204"/>
      </rPr>
      <t xml:space="preserve">2020</t>
    </r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, направленные на снижение эксплуатационных затрат) оказания услуг в сфере электроэнергетики</t>
  </si>
  <si>
    <t xml:space="preserve">Повышение надежности оказываемых услуг 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 Российской Федерации, предписаний органов исполнительной власти, регламентов рынков электрической энергии</t>
  </si>
  <si>
    <t xml:space="preserve">Обеспечение текущей деятельности в сфере электроэнергетики, в том числе развитие информационной инфраструктуры, хозяйственное обеспечение деятельности</t>
  </si>
  <si>
    <t xml:space="preserve">Инвестиции, связанные с деятельностью, не относящейся к сфере электроэнергетики</t>
  </si>
  <si>
    <t xml:space="preserve">Показатель увеличения мощности силовых (авто-) трансформаторов на подстанцияхх, не связанного с осуществлением технологического присоединения к электрическим сетям</t>
  </si>
  <si>
    <t xml:space="preserve">Показатель увеличения мощности силовых (авто-) трансформаторов на подстанцияхх, в рамках осуществления технологического присоединения к электрическим сетям</t>
  </si>
  <si>
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</t>
  </si>
  <si>
    <t xml:space="preserve">Показатель увеличения протяженности линий электропередачи, в рамках  осуществления технологического присоединения к электрическим сетям</t>
  </si>
  <si>
    <t xml:space="preserve">Показатель максимальной мощности присоединяемых потребителей электрической энергии</t>
  </si>
  <si>
    <t xml:space="preserve">Показатель максимальной мощности присоединяемых объектов по производству  электрической энергии</t>
  </si>
  <si>
    <t xml:space="preserve">Показатель максимальной мощности энергопринимающих устройств  при осуществлении технологического присоединения  объектов электросетевого хозяйства, принадлежащих иным  сетевым организациям или иным лицам</t>
  </si>
  <si>
    <t xml:space="preserve">Показатель  степени загрузки трансформаторнй подстанции</t>
  </si>
  <si>
    <t xml:space="preserve">показатель замены силовых (авто-) трансформаторов ( nPз_тр ); на уровне напряжения 6-10 кВ</t>
  </si>
  <si>
    <t xml:space="preserve">показатель замены линий электропередачи ( nз_лэп L ); на уровне напряжения 6-10 кВ</t>
  </si>
  <si>
    <t xml:space="preserve">показатель замены линий электропередачи ( nз_лэп L ); на уровне напряжения 0,4 кВ</t>
  </si>
  <si>
    <t xml:space="preserve">показатель замены выключателей ( nВз ); на уровне напряжения 0,4-10 кВ</t>
  </si>
  <si>
    <t xml:space="preserve">показатель замены устройств компенсации реактивной мощности ( nPз_укрм ); на уровне напряжения 6-10 кВ</t>
  </si>
  <si>
    <t xml:space="preserve">показатель оценки изменения доли полезного отпуска электрической энергии, который формируется посредством приборов учета электрической энергии, включенных в систему сбора и передачи данных (ΔПОдист);</t>
  </si>
  <si>
    <t xml:space="preserve">показатель оценки изменения средней продолжительности прекращения передачи электрической энергии потребителям услуг (ΔПsaidi );</t>
  </si>
  <si>
    <t xml:space="preserve">показатель оценки изменения средней частоты прекращения передачи электрической энергии потребителям услуг (ΔПsaifi );</t>
  </si>
  <si>
    <t xml:space="preserve">показатель оценки изменения объема недоотпущенной электрической энергии (ΔПens );</t>
  </si>
  <si>
    <t xml:space="preserve">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( Nсд_тпр );</t>
  </si>
  <si>
    <t xml:space="preserve">показатель числа обязательств сетевой организации по осуществлению технологического присоединения, исполненных в рамках инвестиционной программы с нарушением установленного срока технологического присоединения ( нс Nсд_тпр );</t>
  </si>
  <si>
    <t xml:space="preserve">показатель объема финансовых потребностей, необходимых для реализации мероприятий, направленных на выполнение требований законодательства (Фтз );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 (Фоив );</t>
  </si>
  <si>
    <t xml:space="preserve">показатель объема финансовых потребностей, необходимых для реализации мероприятий, направленных на выполнение требований регламентов рынков электрической энергии (Фтрр );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 (Фит );</t>
  </si>
  <si>
    <t xml:space="preserve">показатель объема финансовых потребностей, необходимых для реализации мероприятий, направленных на хозяйственное обеспечение деятельности сетевой организации (Фхо );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(Фнэ )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9.1</t>
  </si>
  <si>
    <t xml:space="preserve">9.2</t>
  </si>
  <si>
    <t xml:space="preserve">9.3</t>
  </si>
  <si>
    <t xml:space="preserve">9.4</t>
  </si>
  <si>
    <t xml:space="preserve">10.1</t>
  </si>
  <si>
    <t xml:space="preserve">10.2</t>
  </si>
  <si>
    <t xml:space="preserve">Приложение № 19</t>
  </si>
  <si>
    <t xml:space="preserve">         Форма 19. Отчет о достигнутых результатах в части, касающейся расширения пропускной способности, снижения потерь в сетях</t>
  </si>
  <si>
    <t xml:space="preserve">                       и увеличения резерва для присоединения потребителей отдельно по каждому центру питания</t>
  </si>
  <si>
    <t xml:space="preserve">                                           напряжением 35 кВ и выше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за год </t>
    </r>
    <r>
      <rPr>
        <u val="single"/>
        <sz val="13"/>
        <color rgb="FF000000"/>
        <rFont val="Times New Roman"/>
        <family val="1"/>
        <charset val="204"/>
      </rPr>
      <t xml:space="preserve">2020</t>
    </r>
  </si>
  <si>
    <r>
      <rPr>
        <sz val="13"/>
        <color rgb="FF000000"/>
        <rFont val="Times New Roman"/>
        <family val="1"/>
        <charset val="204"/>
      </rPr>
      <t xml:space="preserve">                Отчет о реализации инвестиционной программы  </t>
    </r>
    <r>
      <rPr>
        <u val="single"/>
        <sz val="13"/>
        <color rgb="FF000000"/>
        <rFont val="Times New Roman"/>
        <family val="1"/>
        <charset val="204"/>
      </rPr>
      <t xml:space="preserve">Общества с ограниченной ответственностью "Примэнерго"</t>
    </r>
  </si>
  <si>
    <t xml:space="preserve">                                                                         полное наименование субъекта электроэнергетики</t>
  </si>
  <si>
    <t xml:space="preserve">Наименование центра питания</t>
  </si>
  <si>
    <t xml:space="preserve">Место расположения центра питания: субъект Российской Федерации, район, ближайший населенный пункт</t>
  </si>
  <si>
    <t xml:space="preserve">Установленная мощность центра питания, МВА</t>
  </si>
  <si>
    <t xml:space="preserve">Фактический резерв мощности для присоединения потребителей, кВт</t>
  </si>
  <si>
    <t xml:space="preserve">Фактическое расширение пропускной способности, кВт</t>
  </si>
  <si>
    <t xml:space="preserve">Фактическое снижение потерь, кВтхч/год</t>
  </si>
  <si>
    <t xml:space="preserve">факт на 01.01. 2020 года</t>
  </si>
  <si>
    <t xml:space="preserve">факт на конец отчетного периода</t>
  </si>
  <si>
    <t xml:space="preserve">факт 2019 года (нa 01.01.2020 года)</t>
  </si>
  <si>
    <t xml:space="preserve">факт 2019 года (на 01.01.2020 года)</t>
  </si>
  <si>
    <t xml:space="preserve">Примечание: Словосочетания вида "год N", "год (N-1)", "год (N+1)" в различных падежах заменяются указанием года (четыре цифры и слово "год" в соответствующем падеже), который определяется как отчетный год плюс или минус количество лет, равных числу, указанному в словосочетании соответственно после знака "+" или "-".</t>
  </si>
  <si>
    <t xml:space="preserve">Приложение № 20</t>
  </si>
  <si>
    <t xml:space="preserve">     Форма 20. Отчет об исполнении финансового плана субъекта электроэнергетики (квартальный)</t>
  </si>
  <si>
    <t xml:space="preserve">Инвестиционная программа Общества с ограниченной ответственностью "Примэнерго"</t>
  </si>
  <si>
    <t xml:space="preserve">                           полное наименование субъекта электроэнергетики</t>
  </si>
  <si>
    <t xml:space="preserve">       Субъект Российской Федерации: Ростовская область</t>
  </si>
  <si>
    <r>
      <rPr>
        <sz val="13"/>
        <color rgb="FF000000"/>
        <rFont val="Times New Roman"/>
        <family val="1"/>
        <charset val="204"/>
      </rPr>
      <t xml:space="preserve">               Год раскрытия (предоставления) информации: </t>
    </r>
    <r>
      <rPr>
        <u val="single"/>
        <sz val="13"/>
        <color rgb="FF000000"/>
        <rFont val="Times New Roman"/>
        <family val="1"/>
        <charset val="204"/>
      </rPr>
      <t xml:space="preserve">2020</t>
    </r>
    <r>
      <rPr>
        <sz val="13"/>
        <color rgb="FF000000"/>
        <rFont val="Times New Roman"/>
        <family val="1"/>
        <charset val="204"/>
      </rPr>
      <t xml:space="preserve"> год</t>
    </r>
  </si>
  <si>
    <r>
      <rPr>
        <sz val="13"/>
        <color rgb="FF000000"/>
        <rFont val="Times New Roman"/>
        <family val="1"/>
        <charset val="204"/>
      </rPr>
      <t xml:space="preserve">Утвержденные плановые значения показателей приведены в соответствии с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71/6 от 26.12.2019г.</t>
    </r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 п/п</t>
  </si>
  <si>
    <t xml:space="preserve">Показатель</t>
  </si>
  <si>
    <t xml:space="preserve">Ед. изм.</t>
  </si>
  <si>
    <t xml:space="preserve">Отчетный год 2020</t>
  </si>
  <si>
    <t xml:space="preserve">Отклонение от плановых значений по итогам отчетного периода</t>
  </si>
  <si>
    <t xml:space="preserve">в ед. измерений</t>
  </si>
  <si>
    <t xml:space="preserve">в процентах, 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. рублей</t>
  </si>
  <si>
    <t xml:space="preserve">-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Производство й поставка электрической энергии и мощности всего, в том числе: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1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П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8.1</t>
  </si>
  <si>
    <t xml:space="preserve">5.8.2</t>
  </si>
  <si>
    <t xml:space="preserve">VI</t>
  </si>
  <si>
    <t xml:space="preserve">Налог на прибыль всего, в том числе:</t>
  </si>
  <si>
    <t xml:space="preserve">6.1.1</t>
  </si>
  <si>
    <t xml:space="preserve">6.1.2</t>
  </si>
  <si>
    <t xml:space="preserve">6.1.3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.1</t>
  </si>
  <si>
    <t xml:space="preserve">7.1.2</t>
  </si>
  <si>
    <t xml:space="preserve">7.1.3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Выплата дивидендов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Х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ХХП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a</t>
  </si>
  <si>
    <t xml:space="preserve">из нее просроченная</t>
  </si>
  <si>
    <t xml:space="preserve">23.1.1.1</t>
  </si>
  <si>
    <t xml:space="preserve">23.1.1.l.a</t>
  </si>
  <si>
    <t xml:space="preserve">23.1.1.2</t>
  </si>
  <si>
    <t xml:space="preserve">23.1.1.2.a</t>
  </si>
  <si>
    <t xml:space="preserve">23.1.1.3</t>
  </si>
  <si>
    <t xml:space="preserve">23.1.1.3.a</t>
  </si>
  <si>
    <t xml:space="preserve">23.1.2</t>
  </si>
  <si>
    <t xml:space="preserve">производство и поставка тепловой энергии (мощности)</t>
  </si>
  <si>
    <t xml:space="preserve">23.1.2.a</t>
  </si>
  <si>
    <t xml:space="preserve">23.1.3</t>
  </si>
  <si>
    <t xml:space="preserve">оказание услуг по передаче электрической энергии</t>
  </si>
  <si>
    <t xml:space="preserve">23.1.3.3</t>
  </si>
  <si>
    <t xml:space="preserve">23.1.4</t>
  </si>
  <si>
    <t xml:space="preserve">оказание услуг по передаче тепловой энергии, теплоносителя</t>
  </si>
  <si>
    <t xml:space="preserve">23.1.4.a</t>
  </si>
  <si>
    <t xml:space="preserve">23.1.5</t>
  </si>
  <si>
    <t xml:space="preserve">оказание услуг по технологическому присоединению</t>
  </si>
  <si>
    <t xml:space="preserve">23.1.5.a</t>
  </si>
  <si>
    <t xml:space="preserve">23.1.7</t>
  </si>
  <si>
    <t xml:space="preserve">реализация электрической энергии и мощности</t>
  </si>
  <si>
    <t xml:space="preserve">23.1.6.3</t>
  </si>
  <si>
    <t xml:space="preserve">реализации тепловой энергии (мощности)</t>
  </si>
  <si>
    <t xml:space="preserve">23.1.7.a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a</t>
  </si>
  <si>
    <t xml:space="preserve">23.1.8.1</t>
  </si>
  <si>
    <t xml:space="preserve">23.1.8.1.a</t>
  </si>
  <si>
    <t xml:space="preserve">23.1.8.2</t>
  </si>
  <si>
    <t xml:space="preserve">23.1.8.2.a</t>
  </si>
  <si>
    <t xml:space="preserve">23.1.9</t>
  </si>
  <si>
    <t xml:space="preserve">прочая деятельность</t>
  </si>
  <si>
    <t xml:space="preserve">23.1.9.a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a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a</t>
  </si>
  <si>
    <t xml:space="preserve">23.2.2.2</t>
  </si>
  <si>
    <t xml:space="preserve">на розничных рынках</t>
  </si>
  <si>
    <t xml:space="preserve">23.2.2.2.a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a</t>
  </si>
  <si>
    <t xml:space="preserve">23.2.4</t>
  </si>
  <si>
    <t xml:space="preserve">по оплате услуг территориальных сетевых организаций</t>
  </si>
  <si>
    <t xml:space="preserve">23.2.4.a</t>
  </si>
  <si>
    <t xml:space="preserve">23.2.5</t>
  </si>
  <si>
    <t xml:space="preserve">перед персоналом по оплате труда</t>
  </si>
  <si>
    <t xml:space="preserve">23.2.5.a</t>
  </si>
  <si>
    <t xml:space="preserve">23.2.6</t>
  </si>
  <si>
    <t xml:space="preserve">перед бюджетами и внебюджетными фондами</t>
  </si>
  <si>
    <t xml:space="preserve">23.2.6.a</t>
  </si>
  <si>
    <t xml:space="preserve">23.2.7</t>
  </si>
  <si>
    <t xml:space="preserve">по договорам технологического присоединения</t>
  </si>
  <si>
    <t xml:space="preserve">23.2.7.3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a</t>
  </si>
  <si>
    <t xml:space="preserve">23.2.9</t>
  </si>
  <si>
    <t xml:space="preserve">прочая кредиторская задолженность</t>
  </si>
  <si>
    <t xml:space="preserve">23.2.9.3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зл/чз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Гкал/час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-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1+строка П) всего, в том числе: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производства и поставки тепловой энергии (мощности)</t>
  </si>
  <si>
    <t xml:space="preserve">оказания услуг по передаче электрической энергии</t>
  </si>
  <si>
    <t xml:space="preserve">работы продолжатся выполняться в 4 кв. 2020г.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3</t>
  </si>
  <si>
    <t xml:space="preserve">1.2.1.4</t>
  </si>
  <si>
    <t xml:space="preserve">1.2.1.5</t>
  </si>
  <si>
    <t xml:space="preserve">млн.рублей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.</t>
  </si>
  <si>
    <t xml:space="preserve">1.2.3.1.2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работы будут выполняться только за счет амортизации и прибыли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анных субъекту электроэнергетики услу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@"/>
    <numFmt numFmtId="168" formatCode="#,##0.00"/>
    <numFmt numFmtId="169" formatCode="0.0"/>
    <numFmt numFmtId="170" formatCode="0.00"/>
    <numFmt numFmtId="171" formatCode="0.00000"/>
    <numFmt numFmtId="172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sz val="9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56"/>
    <col collapsed="false" customWidth="true" hidden="false" outlineLevel="0" max="3" min="3" style="1" width="17.56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14" min="7" style="1" width="9.14"/>
    <col collapsed="false" customWidth="true" hidden="false" outlineLevel="0" max="15" min="15" style="1" width="11.85"/>
    <col collapsed="false" customWidth="true" hidden="false" outlineLevel="0" max="16" min="16" style="1" width="10.41"/>
    <col collapsed="false" customWidth="true" hidden="false" outlineLevel="0" max="17" min="17" style="1" width="15.28"/>
    <col collapsed="false" customWidth="true" hidden="false" outlineLevel="0" max="18" min="18" style="1" width="10.71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3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3" customFormat="true" ht="16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3" customFormat="tru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6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3" customFormat="true" ht="19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1.25" hidden="false" customHeight="true" outlineLevel="0" collapsed="false">
      <c r="A11" s="6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/>
      <c r="I11" s="6"/>
      <c r="J11" s="6"/>
      <c r="K11" s="6"/>
      <c r="L11" s="6"/>
      <c r="M11" s="6"/>
      <c r="N11" s="6"/>
      <c r="O11" s="6"/>
      <c r="P11" s="6"/>
      <c r="Q11" s="6" t="s">
        <v>17</v>
      </c>
      <c r="R11" s="7" t="s">
        <v>18</v>
      </c>
      <c r="S11" s="7"/>
      <c r="T11" s="6" t="s">
        <v>19</v>
      </c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 t="s">
        <v>20</v>
      </c>
      <c r="H12" s="6"/>
      <c r="I12" s="6" t="s">
        <v>21</v>
      </c>
      <c r="J12" s="6"/>
      <c r="K12" s="6" t="s">
        <v>22</v>
      </c>
      <c r="L12" s="6"/>
      <c r="M12" s="6" t="s">
        <v>23</v>
      </c>
      <c r="N12" s="6"/>
      <c r="O12" s="8" t="s">
        <v>24</v>
      </c>
      <c r="P12" s="8"/>
      <c r="Q12" s="6"/>
      <c r="R12" s="6" t="s">
        <v>25</v>
      </c>
      <c r="S12" s="6" t="s">
        <v>26</v>
      </c>
      <c r="T12" s="6"/>
    </row>
    <row r="13" customFormat="false" ht="123.75" hidden="false" customHeight="true" outlineLevel="0" collapsed="false">
      <c r="A13" s="6"/>
      <c r="B13" s="6"/>
      <c r="C13" s="6"/>
      <c r="D13" s="6"/>
      <c r="E13" s="6"/>
      <c r="F13" s="6"/>
      <c r="G13" s="6" t="s">
        <v>27</v>
      </c>
      <c r="H13" s="6" t="s">
        <v>28</v>
      </c>
      <c r="I13" s="6" t="s">
        <v>27</v>
      </c>
      <c r="J13" s="6" t="s">
        <v>28</v>
      </c>
      <c r="K13" s="6" t="s">
        <v>27</v>
      </c>
      <c r="L13" s="6" t="s">
        <v>28</v>
      </c>
      <c r="M13" s="6" t="s">
        <v>27</v>
      </c>
      <c r="N13" s="6" t="s">
        <v>28</v>
      </c>
      <c r="O13" s="6" t="s">
        <v>27</v>
      </c>
      <c r="P13" s="6" t="s">
        <v>28</v>
      </c>
      <c r="Q13" s="6"/>
      <c r="R13" s="6"/>
      <c r="S13" s="6"/>
      <c r="T13" s="6"/>
    </row>
    <row r="14" s="10" customFormat="tru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9" t="n">
        <v>16</v>
      </c>
      <c r="Q14" s="9" t="n">
        <v>17</v>
      </c>
      <c r="R14" s="9" t="n">
        <v>18</v>
      </c>
      <c r="S14" s="9" t="n">
        <v>19</v>
      </c>
      <c r="T14" s="9" t="n">
        <v>20</v>
      </c>
    </row>
    <row r="15" customFormat="false" ht="15" hidden="false" customHeight="false" outlineLevel="0" collapsed="false">
      <c r="A15" s="11" t="s">
        <v>29</v>
      </c>
      <c r="B15" s="11" t="s">
        <v>29</v>
      </c>
      <c r="C15" s="11" t="s">
        <v>29</v>
      </c>
      <c r="D15" s="11" t="s">
        <v>29</v>
      </c>
      <c r="E15" s="11" t="s">
        <v>29</v>
      </c>
      <c r="F15" s="11" t="s">
        <v>29</v>
      </c>
      <c r="G15" s="11" t="s">
        <v>29</v>
      </c>
      <c r="H15" s="11" t="s">
        <v>29</v>
      </c>
      <c r="I15" s="11" t="s">
        <v>29</v>
      </c>
      <c r="J15" s="11" t="s">
        <v>29</v>
      </c>
      <c r="K15" s="11" t="s">
        <v>29</v>
      </c>
      <c r="L15" s="11" t="s">
        <v>29</v>
      </c>
      <c r="M15" s="11" t="s">
        <v>29</v>
      </c>
      <c r="N15" s="11" t="s">
        <v>29</v>
      </c>
      <c r="O15" s="11" t="s">
        <v>29</v>
      </c>
      <c r="P15" s="11" t="s">
        <v>29</v>
      </c>
      <c r="Q15" s="11" t="s">
        <v>29</v>
      </c>
      <c r="R15" s="11" t="s">
        <v>29</v>
      </c>
      <c r="S15" s="11" t="s">
        <v>29</v>
      </c>
      <c r="T15" s="11" t="s">
        <v>29</v>
      </c>
    </row>
    <row r="16" s="17" customFormat="true" ht="28.5" hidden="false" customHeight="true" outlineLevel="0" collapsed="false">
      <c r="A16" s="12" t="s">
        <v>30</v>
      </c>
      <c r="B16" s="12"/>
      <c r="C16" s="12"/>
      <c r="D16" s="13" t="n">
        <f aca="false">D17+D18+D19+D20+D21+D22</f>
        <v>3.55</v>
      </c>
      <c r="E16" s="13" t="n">
        <v>0</v>
      </c>
      <c r="F16" s="13" t="n">
        <f aca="false">F17+F18+F19+F20+F21+F22</f>
        <v>3.55</v>
      </c>
      <c r="G16" s="13" t="n">
        <f aca="false">G17+G18+G19+G20+G21+G22</f>
        <v>3.55</v>
      </c>
      <c r="H16" s="13" t="n">
        <f aca="false">H17+H18+H19+H20+H21+H22</f>
        <v>1.73662065</v>
      </c>
      <c r="I16" s="13" t="n">
        <f aca="false">I17+I18+I19+I20+I21+I22</f>
        <v>0.292</v>
      </c>
      <c r="J16" s="13" t="n">
        <f aca="false">J17+J18+J19+J20+J21+J22</f>
        <v>0.292</v>
      </c>
      <c r="K16" s="13" t="n">
        <f aca="false">K17+K18+K19+K20+K21+K22</f>
        <v>0</v>
      </c>
      <c r="L16" s="13" t="n">
        <f aca="false">L17+L18+L19+L20+L21+L22</f>
        <v>0.231392</v>
      </c>
      <c r="M16" s="13" t="n">
        <f aca="false">M17+M18+M19+M20+M21+M22</f>
        <v>1.213</v>
      </c>
      <c r="N16" s="13" t="n">
        <f aca="false">N17+N18+N19+N20+N21+N22</f>
        <v>1.21322865</v>
      </c>
      <c r="O16" s="13" t="n">
        <f aca="false">O17+O18+O19+O20+O21+O22</f>
        <v>2.045</v>
      </c>
      <c r="P16" s="13" t="n">
        <f aca="false">P17+P18+P19+P20+P21+P22</f>
        <v>0</v>
      </c>
      <c r="Q16" s="13" t="n">
        <f aca="false">Q17+Q18+Q19+Q20+Q21+Q22</f>
        <v>1.81337935</v>
      </c>
      <c r="R16" s="14" t="n">
        <f aca="false">R17+R18+R19+R20+R21+R22</f>
        <v>-1.81337935</v>
      </c>
      <c r="S16" s="15" t="n">
        <f aca="false">R16*100/G16</f>
        <v>-51.0811084507042</v>
      </c>
      <c r="T16" s="14"/>
      <c r="U16" s="16"/>
    </row>
    <row r="17" s="17" customFormat="true" ht="28.5" hidden="false" customHeight="false" outlineLevel="0" collapsed="false">
      <c r="A17" s="18" t="s">
        <v>31</v>
      </c>
      <c r="B17" s="19" t="s">
        <v>32</v>
      </c>
      <c r="C17" s="20" t="s">
        <v>33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4"/>
    </row>
    <row r="18" s="17" customFormat="true" ht="42.75" hidden="false" customHeight="false" outlineLevel="0" collapsed="false">
      <c r="A18" s="18" t="s">
        <v>34</v>
      </c>
      <c r="B18" s="19" t="s">
        <v>35</v>
      </c>
      <c r="C18" s="20" t="s">
        <v>33</v>
      </c>
      <c r="D18" s="14" t="n">
        <f aca="false">D44</f>
        <v>2.96</v>
      </c>
      <c r="E18" s="14" t="n">
        <v>0</v>
      </c>
      <c r="F18" s="14" t="n">
        <f aca="false">F44</f>
        <v>2.96</v>
      </c>
      <c r="G18" s="14" t="n">
        <f aca="false">G44</f>
        <v>2.96</v>
      </c>
      <c r="H18" s="14" t="n">
        <f aca="false">H44</f>
        <v>1.26471411</v>
      </c>
      <c r="I18" s="14" t="n">
        <f aca="false">I44</f>
        <v>0.242</v>
      </c>
      <c r="J18" s="14" t="n">
        <f aca="false">J44</f>
        <v>0.242</v>
      </c>
      <c r="K18" s="14" t="n">
        <f aca="false">K44</f>
        <v>0</v>
      </c>
      <c r="L18" s="14" t="n">
        <f aca="false">L44</f>
        <v>0.122542</v>
      </c>
      <c r="M18" s="14" t="n">
        <f aca="false">M44</f>
        <v>0.673</v>
      </c>
      <c r="N18" s="14" t="n">
        <f aca="false">N44</f>
        <v>0.90017211</v>
      </c>
      <c r="O18" s="14" t="n">
        <f aca="false">O44</f>
        <v>2.045</v>
      </c>
      <c r="P18" s="14" t="n">
        <f aca="false">P44</f>
        <v>0</v>
      </c>
      <c r="Q18" s="14" t="n">
        <f aca="false">Q44</f>
        <v>1.69528589</v>
      </c>
      <c r="R18" s="14" t="n">
        <f aca="false">R44</f>
        <v>-1.69528589</v>
      </c>
      <c r="S18" s="15" t="n">
        <f aca="false">R18*100/G18</f>
        <v>-57.2731719594595</v>
      </c>
      <c r="T18" s="14"/>
    </row>
    <row r="19" s="17" customFormat="true" ht="85.5" hidden="false" customHeight="false" outlineLevel="0" collapsed="false">
      <c r="A19" s="18" t="s">
        <v>36</v>
      </c>
      <c r="B19" s="19" t="s">
        <v>37</v>
      </c>
      <c r="C19" s="20" t="s">
        <v>3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4"/>
    </row>
    <row r="20" s="17" customFormat="true" ht="42.75" hidden="false" customHeight="false" outlineLevel="0" collapsed="false">
      <c r="A20" s="18" t="s">
        <v>38</v>
      </c>
      <c r="B20" s="19" t="s">
        <v>39</v>
      </c>
      <c r="C20" s="20" t="s">
        <v>33</v>
      </c>
      <c r="D20" s="14" t="n">
        <f aca="false">D69</f>
        <v>0.59</v>
      </c>
      <c r="E20" s="14" t="n">
        <v>0</v>
      </c>
      <c r="F20" s="14" t="n">
        <f aca="false">F69</f>
        <v>0.59</v>
      </c>
      <c r="G20" s="14" t="n">
        <f aca="false">G69</f>
        <v>0.59</v>
      </c>
      <c r="H20" s="14" t="n">
        <f aca="false">H69</f>
        <v>0.47190654</v>
      </c>
      <c r="I20" s="14" t="n">
        <f aca="false">I69</f>
        <v>0.05</v>
      </c>
      <c r="J20" s="14" t="n">
        <f aca="false">J69</f>
        <v>0.05</v>
      </c>
      <c r="K20" s="14" t="n">
        <f aca="false">K69</f>
        <v>0</v>
      </c>
      <c r="L20" s="14" t="n">
        <f aca="false">L69</f>
        <v>0.10885</v>
      </c>
      <c r="M20" s="14" t="n">
        <f aca="false">M69</f>
        <v>0.54</v>
      </c>
      <c r="N20" s="14" t="n">
        <f aca="false">N69</f>
        <v>0.31305654</v>
      </c>
      <c r="O20" s="14" t="n">
        <f aca="false">O69</f>
        <v>0</v>
      </c>
      <c r="P20" s="14" t="n">
        <f aca="false">P69</f>
        <v>0</v>
      </c>
      <c r="Q20" s="14" t="n">
        <f aca="false">Q69</f>
        <v>0.11809346</v>
      </c>
      <c r="R20" s="14" t="n">
        <f aca="false">R69</f>
        <v>-0.11809346</v>
      </c>
      <c r="S20" s="15" t="n">
        <f aca="false">R20*100/G20</f>
        <v>-20.0158406779661</v>
      </c>
      <c r="T20" s="14"/>
    </row>
    <row r="21" s="17" customFormat="true" ht="57" hidden="false" customHeight="false" outlineLevel="0" collapsed="false">
      <c r="A21" s="18" t="s">
        <v>40</v>
      </c>
      <c r="B21" s="19" t="s">
        <v>41</v>
      </c>
      <c r="C21" s="20" t="s">
        <v>33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v>0</v>
      </c>
      <c r="T21" s="14"/>
    </row>
    <row r="22" s="17" customFormat="true" ht="28.5" hidden="false" customHeight="false" outlineLevel="0" collapsed="false">
      <c r="A22" s="18" t="s">
        <v>42</v>
      </c>
      <c r="B22" s="19" t="s">
        <v>43</v>
      </c>
      <c r="C22" s="20" t="s">
        <v>3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v>0</v>
      </c>
      <c r="T22" s="14"/>
    </row>
    <row r="23" s="17" customFormat="true" ht="14.25" hidden="false" customHeight="false" outlineLevel="0" collapsed="false">
      <c r="A23" s="21" t="s">
        <v>44</v>
      </c>
      <c r="B23" s="22" t="s">
        <v>45</v>
      </c>
      <c r="C23" s="23" t="s">
        <v>33</v>
      </c>
      <c r="D23" s="14" t="n">
        <f aca="false">D44+D66+D69+D71+D72</f>
        <v>3.55</v>
      </c>
      <c r="E23" s="14" t="n">
        <v>0</v>
      </c>
      <c r="F23" s="14" t="n">
        <f aca="false">F44+F66+F69+F71+F72</f>
        <v>3.55</v>
      </c>
      <c r="G23" s="14" t="n">
        <f aca="false">G44+G66+G69+G71+G72</f>
        <v>3.55</v>
      </c>
      <c r="H23" s="14" t="n">
        <f aca="false">H44+H66+H69+H71+H72</f>
        <v>1.73662065</v>
      </c>
      <c r="I23" s="14" t="n">
        <f aca="false">I44+I66+I69+I71+I72</f>
        <v>0.292</v>
      </c>
      <c r="J23" s="14" t="n">
        <f aca="false">J44+J66+J69+J71+J72</f>
        <v>0.292</v>
      </c>
      <c r="K23" s="14" t="n">
        <f aca="false">K44+K66+K69+K71+K72</f>
        <v>0</v>
      </c>
      <c r="L23" s="14" t="n">
        <f aca="false">L44+L66+L69+L71+L72</f>
        <v>0.231392</v>
      </c>
      <c r="M23" s="14" t="n">
        <f aca="false">M44+M66+M69+M71+M72</f>
        <v>1.213</v>
      </c>
      <c r="N23" s="14" t="n">
        <f aca="false">N44+N66+N69+N71+N72</f>
        <v>1.21322865</v>
      </c>
      <c r="O23" s="14" t="n">
        <f aca="false">O44+O66+O69+O71+O72</f>
        <v>2.045</v>
      </c>
      <c r="P23" s="14" t="n">
        <f aca="false">P44+P66+P69+P71+P72</f>
        <v>0</v>
      </c>
      <c r="Q23" s="14" t="n">
        <f aca="false">Q44+Q66+Q69+Q71+Q72</f>
        <v>1.81337935</v>
      </c>
      <c r="R23" s="14" t="n">
        <f aca="false">R24+R44+R66+R69</f>
        <v>-1.81337935</v>
      </c>
      <c r="S23" s="15" t="n">
        <f aca="false">R23*100/G23</f>
        <v>-51.0811084507042</v>
      </c>
      <c r="T23" s="14"/>
    </row>
    <row r="24" s="17" customFormat="true" ht="42.75" hidden="false" customHeight="false" outlineLevel="0" collapsed="false">
      <c r="A24" s="24" t="s">
        <v>46</v>
      </c>
      <c r="B24" s="25" t="s">
        <v>47</v>
      </c>
      <c r="C24" s="26" t="s">
        <v>33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4"/>
    </row>
    <row r="25" s="17" customFormat="true" ht="71.25" hidden="false" customHeight="false" outlineLevel="0" collapsed="false">
      <c r="A25" s="24" t="s">
        <v>48</v>
      </c>
      <c r="B25" s="25" t="s">
        <v>49</v>
      </c>
      <c r="C25" s="26" t="s">
        <v>33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4"/>
    </row>
    <row r="26" s="17" customFormat="true" ht="99.75" hidden="false" customHeight="false" outlineLevel="0" collapsed="false">
      <c r="A26" s="27" t="s">
        <v>50</v>
      </c>
      <c r="B26" s="28" t="s">
        <v>51</v>
      </c>
      <c r="C26" s="29" t="s">
        <v>3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4"/>
    </row>
    <row r="27" s="17" customFormat="true" ht="99.75" hidden="false" customHeight="false" outlineLevel="0" collapsed="false">
      <c r="A27" s="27" t="s">
        <v>52</v>
      </c>
      <c r="B27" s="28" t="s">
        <v>53</v>
      </c>
      <c r="C27" s="29" t="s">
        <v>33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4"/>
    </row>
    <row r="28" s="17" customFormat="true" ht="71.25" hidden="false" customHeight="false" outlineLevel="0" collapsed="false">
      <c r="A28" s="24" t="s">
        <v>54</v>
      </c>
      <c r="B28" s="25" t="s">
        <v>55</v>
      </c>
      <c r="C28" s="26" t="s">
        <v>3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4"/>
    </row>
    <row r="29" s="17" customFormat="true" ht="57" hidden="false" customHeight="false" outlineLevel="0" collapsed="false">
      <c r="A29" s="24" t="s">
        <v>56</v>
      </c>
      <c r="B29" s="25" t="s">
        <v>57</v>
      </c>
      <c r="C29" s="26" t="s">
        <v>3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4"/>
    </row>
    <row r="30" s="17" customFormat="true" ht="85.5" hidden="false" customHeight="false" outlineLevel="0" collapsed="false">
      <c r="A30" s="24" t="s">
        <v>58</v>
      </c>
      <c r="B30" s="25" t="s">
        <v>59</v>
      </c>
      <c r="C30" s="26" t="s">
        <v>3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4"/>
    </row>
    <row r="31" s="17" customFormat="true" ht="71.25" hidden="false" customHeight="false" outlineLevel="0" collapsed="false">
      <c r="A31" s="24" t="s">
        <v>60</v>
      </c>
      <c r="B31" s="25" t="s">
        <v>61</v>
      </c>
      <c r="C31" s="26" t="s">
        <v>3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4"/>
    </row>
    <row r="32" s="17" customFormat="true" ht="57" hidden="false" customHeight="false" outlineLevel="0" collapsed="false">
      <c r="A32" s="24" t="s">
        <v>62</v>
      </c>
      <c r="B32" s="25" t="s">
        <v>63</v>
      </c>
      <c r="C32" s="26" t="s">
        <v>3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v>0</v>
      </c>
      <c r="T32" s="14"/>
    </row>
    <row r="33" s="17" customFormat="true" ht="42.75" hidden="false" customHeight="false" outlineLevel="0" collapsed="false">
      <c r="A33" s="24" t="s">
        <v>64</v>
      </c>
      <c r="B33" s="25" t="s">
        <v>65</v>
      </c>
      <c r="C33" s="26" t="s">
        <v>3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4"/>
    </row>
    <row r="34" s="17" customFormat="true" ht="128.25" hidden="false" customHeight="false" outlineLevel="0" collapsed="false">
      <c r="A34" s="24" t="s">
        <v>64</v>
      </c>
      <c r="B34" s="25" t="s">
        <v>66</v>
      </c>
      <c r="C34" s="26" t="s">
        <v>3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5" t="n">
        <v>0</v>
      </c>
      <c r="T34" s="14"/>
    </row>
    <row r="35" s="17" customFormat="true" ht="114" hidden="false" customHeight="false" outlineLevel="0" collapsed="false">
      <c r="A35" s="24" t="s">
        <v>64</v>
      </c>
      <c r="B35" s="25" t="s">
        <v>67</v>
      </c>
      <c r="C35" s="26" t="s">
        <v>3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4"/>
    </row>
    <row r="36" s="17" customFormat="true" ht="128.25" hidden="false" customHeight="false" outlineLevel="0" collapsed="false">
      <c r="A36" s="24" t="s">
        <v>64</v>
      </c>
      <c r="B36" s="25" t="s">
        <v>68</v>
      </c>
      <c r="C36" s="26" t="s">
        <v>33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4"/>
    </row>
    <row r="37" s="17" customFormat="true" ht="42.75" hidden="false" customHeight="false" outlineLevel="0" collapsed="false">
      <c r="A37" s="24" t="s">
        <v>69</v>
      </c>
      <c r="B37" s="25" t="s">
        <v>65</v>
      </c>
      <c r="C37" s="26" t="s">
        <v>3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4"/>
    </row>
    <row r="38" s="17" customFormat="true" ht="128.25" hidden="false" customHeight="false" outlineLevel="0" collapsed="false">
      <c r="A38" s="24" t="s">
        <v>69</v>
      </c>
      <c r="B38" s="25" t="s">
        <v>66</v>
      </c>
      <c r="C38" s="26" t="s">
        <v>3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4"/>
    </row>
    <row r="39" s="17" customFormat="true" ht="114" hidden="false" customHeight="false" outlineLevel="0" collapsed="false">
      <c r="A39" s="24" t="s">
        <v>69</v>
      </c>
      <c r="B39" s="25" t="s">
        <v>67</v>
      </c>
      <c r="C39" s="26" t="s">
        <v>33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4"/>
    </row>
    <row r="40" s="17" customFormat="true" ht="128.25" hidden="false" customHeight="false" outlineLevel="0" collapsed="false">
      <c r="A40" s="24" t="s">
        <v>69</v>
      </c>
      <c r="B40" s="25" t="s">
        <v>70</v>
      </c>
      <c r="C40" s="26" t="s">
        <v>3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4"/>
    </row>
    <row r="41" s="17" customFormat="true" ht="114" hidden="false" customHeight="false" outlineLevel="0" collapsed="false">
      <c r="A41" s="24" t="s">
        <v>71</v>
      </c>
      <c r="B41" s="25" t="s">
        <v>72</v>
      </c>
      <c r="C41" s="26" t="s">
        <v>3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4"/>
    </row>
    <row r="42" s="17" customFormat="true" ht="99.75" hidden="false" customHeight="false" outlineLevel="0" collapsed="false">
      <c r="A42" s="24" t="s">
        <v>73</v>
      </c>
      <c r="B42" s="25" t="s">
        <v>74</v>
      </c>
      <c r="C42" s="26" t="s">
        <v>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4"/>
    </row>
    <row r="43" s="17" customFormat="true" ht="114" hidden="false" customHeight="false" outlineLevel="0" collapsed="false">
      <c r="A43" s="24" t="s">
        <v>75</v>
      </c>
      <c r="B43" s="25" t="s">
        <v>76</v>
      </c>
      <c r="C43" s="26" t="s">
        <v>33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4"/>
    </row>
    <row r="44" s="17" customFormat="true" ht="42.75" hidden="false" customHeight="false" outlineLevel="0" collapsed="false">
      <c r="A44" s="24" t="s">
        <v>77</v>
      </c>
      <c r="B44" s="25" t="s">
        <v>78</v>
      </c>
      <c r="C44" s="26" t="s">
        <v>33</v>
      </c>
      <c r="D44" s="14" t="n">
        <f aca="false">D45+D49+D53</f>
        <v>2.96</v>
      </c>
      <c r="E44" s="14" t="n">
        <v>0</v>
      </c>
      <c r="F44" s="14" t="n">
        <f aca="false">F45+F49+F53</f>
        <v>2.96</v>
      </c>
      <c r="G44" s="14" t="n">
        <f aca="false">G45+G49+G53</f>
        <v>2.96</v>
      </c>
      <c r="H44" s="14" t="n">
        <f aca="false">H45+H49+H53</f>
        <v>1.26471411</v>
      </c>
      <c r="I44" s="14" t="n">
        <f aca="false">I45+I49+I53</f>
        <v>0.242</v>
      </c>
      <c r="J44" s="14" t="n">
        <f aca="false">J45+J49+J53</f>
        <v>0.242</v>
      </c>
      <c r="K44" s="14" t="n">
        <f aca="false">K45+K49+K53</f>
        <v>0</v>
      </c>
      <c r="L44" s="14" t="n">
        <f aca="false">L45+L49+L53</f>
        <v>0.122542</v>
      </c>
      <c r="M44" s="14" t="n">
        <f aca="false">M45+M49+M53</f>
        <v>0.673</v>
      </c>
      <c r="N44" s="14" t="n">
        <f aca="false">N45+N49+N53</f>
        <v>0.90017211</v>
      </c>
      <c r="O44" s="14" t="n">
        <f aca="false">O45+O49+O53</f>
        <v>2.045</v>
      </c>
      <c r="P44" s="14" t="n">
        <f aca="false">P45+P49+P53</f>
        <v>0</v>
      </c>
      <c r="Q44" s="14" t="n">
        <f aca="false">Q45+Q49+Q53</f>
        <v>1.69528589</v>
      </c>
      <c r="R44" s="14" t="n">
        <f aca="false">R45+R49+R53+R63</f>
        <v>-1.69528589</v>
      </c>
      <c r="S44" s="15" t="n">
        <f aca="false">R44*100/G44</f>
        <v>-57.2731719594595</v>
      </c>
      <c r="T44" s="14"/>
    </row>
    <row r="45" s="17" customFormat="true" ht="85.5" hidden="false" customHeight="false" outlineLevel="0" collapsed="false">
      <c r="A45" s="24" t="s">
        <v>79</v>
      </c>
      <c r="B45" s="25" t="s">
        <v>80</v>
      </c>
      <c r="C45" s="26" t="s">
        <v>33</v>
      </c>
      <c r="D45" s="14" t="n">
        <f aca="false">D46</f>
        <v>0.42</v>
      </c>
      <c r="E45" s="14" t="n">
        <v>0</v>
      </c>
      <c r="F45" s="14" t="n">
        <f aca="false">F46</f>
        <v>0.42</v>
      </c>
      <c r="G45" s="14" t="n">
        <f aca="false">G46</f>
        <v>0.42</v>
      </c>
      <c r="H45" s="14" t="n">
        <f aca="false">H46</f>
        <v>0.46958602</v>
      </c>
      <c r="I45" s="14" t="n">
        <f aca="false">I46</f>
        <v>0.098</v>
      </c>
      <c r="J45" s="14" t="n">
        <f aca="false">J46</f>
        <v>0.098</v>
      </c>
      <c r="K45" s="14" t="n">
        <f aca="false">K46</f>
        <v>0</v>
      </c>
      <c r="L45" s="14" t="n">
        <f aca="false">L46</f>
        <v>0</v>
      </c>
      <c r="M45" s="14" t="n">
        <f aca="false">M46</f>
        <v>0.322</v>
      </c>
      <c r="N45" s="14" t="n">
        <f aca="false">N46</f>
        <v>0.37158602</v>
      </c>
      <c r="O45" s="14" t="n">
        <f aca="false">O46</f>
        <v>0</v>
      </c>
      <c r="P45" s="14" t="n">
        <f aca="false">P46</f>
        <v>0</v>
      </c>
      <c r="Q45" s="14" t="n">
        <f aca="false">Q46</f>
        <v>-0.0495860200000001</v>
      </c>
      <c r="R45" s="14" t="n">
        <f aca="false">R46</f>
        <v>0.0495860200000001</v>
      </c>
      <c r="S45" s="15" t="n">
        <f aca="false">S46</f>
        <v>11.8061952380953</v>
      </c>
      <c r="T45" s="14"/>
    </row>
    <row r="46" s="17" customFormat="true" ht="42.75" hidden="false" customHeight="false" outlineLevel="0" collapsed="false">
      <c r="A46" s="24" t="s">
        <v>81</v>
      </c>
      <c r="B46" s="25" t="s">
        <v>82</v>
      </c>
      <c r="C46" s="26" t="s">
        <v>33</v>
      </c>
      <c r="D46" s="14" t="n">
        <f aca="false">D47</f>
        <v>0.42</v>
      </c>
      <c r="E46" s="14" t="n">
        <v>0</v>
      </c>
      <c r="F46" s="14" t="n">
        <f aca="false">F47</f>
        <v>0.42</v>
      </c>
      <c r="G46" s="14" t="n">
        <f aca="false">G47</f>
        <v>0.42</v>
      </c>
      <c r="H46" s="14" t="n">
        <f aca="false">H47</f>
        <v>0.46958602</v>
      </c>
      <c r="I46" s="14" t="n">
        <f aca="false">I47</f>
        <v>0.098</v>
      </c>
      <c r="J46" s="14" t="n">
        <f aca="false">J47</f>
        <v>0.098</v>
      </c>
      <c r="K46" s="14" t="n">
        <f aca="false">K47</f>
        <v>0</v>
      </c>
      <c r="L46" s="14" t="n">
        <f aca="false">L47</f>
        <v>0</v>
      </c>
      <c r="M46" s="14" t="n">
        <f aca="false">M47</f>
        <v>0.322</v>
      </c>
      <c r="N46" s="14" t="n">
        <f aca="false">N47</f>
        <v>0.37158602</v>
      </c>
      <c r="O46" s="14" t="n">
        <f aca="false">O47</f>
        <v>0</v>
      </c>
      <c r="P46" s="14" t="n">
        <f aca="false">P47</f>
        <v>0</v>
      </c>
      <c r="Q46" s="14" t="n">
        <f aca="false">Q47</f>
        <v>-0.0495860200000001</v>
      </c>
      <c r="R46" s="14" t="n">
        <f aca="false">R47</f>
        <v>0.0495860200000001</v>
      </c>
      <c r="S46" s="15" t="n">
        <f aca="false">S47</f>
        <v>11.8061952380953</v>
      </c>
      <c r="T46" s="14"/>
    </row>
    <row r="47" customFormat="false" ht="105" hidden="false" customHeight="false" outlineLevel="0" collapsed="false">
      <c r="A47" s="30" t="s">
        <v>81</v>
      </c>
      <c r="B47" s="31" t="s">
        <v>83</v>
      </c>
      <c r="C47" s="32" t="s">
        <v>84</v>
      </c>
      <c r="D47" s="33" t="n">
        <v>0.42</v>
      </c>
      <c r="E47" s="33" t="n">
        <v>0</v>
      </c>
      <c r="F47" s="33" t="n">
        <v>0.42</v>
      </c>
      <c r="G47" s="33" t="n">
        <v>0.42</v>
      </c>
      <c r="H47" s="33" t="n">
        <f aca="false">J47+L47+N47+P47</f>
        <v>0.46958602</v>
      </c>
      <c r="I47" s="33" t="n">
        <v>0.098</v>
      </c>
      <c r="J47" s="33" t="n">
        <v>0.098</v>
      </c>
      <c r="K47" s="33" t="n">
        <v>0</v>
      </c>
      <c r="L47" s="33" t="n">
        <v>0</v>
      </c>
      <c r="M47" s="33" t="n">
        <v>0.322</v>
      </c>
      <c r="N47" s="33" t="n">
        <v>0.37158602</v>
      </c>
      <c r="O47" s="33" t="n">
        <v>0</v>
      </c>
      <c r="P47" s="33" t="n">
        <v>0</v>
      </c>
      <c r="Q47" s="33" t="n">
        <f aca="false">G47-H47</f>
        <v>-0.0495860200000001</v>
      </c>
      <c r="R47" s="33" t="n">
        <f aca="false">H47-G47</f>
        <v>0.0495860200000001</v>
      </c>
      <c r="S47" s="34" t="n">
        <f aca="false">R47*100/G47</f>
        <v>11.8061952380953</v>
      </c>
      <c r="T47" s="33"/>
    </row>
    <row r="48" s="17" customFormat="true" ht="85.5" hidden="false" customHeight="false" outlineLevel="0" collapsed="false">
      <c r="A48" s="24" t="s">
        <v>85</v>
      </c>
      <c r="B48" s="25" t="s">
        <v>86</v>
      </c>
      <c r="C48" s="26" t="s">
        <v>33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4"/>
    </row>
    <row r="49" s="17" customFormat="true" ht="57" hidden="false" customHeight="false" outlineLevel="0" collapsed="false">
      <c r="A49" s="24" t="s">
        <v>87</v>
      </c>
      <c r="B49" s="25" t="s">
        <v>88</v>
      </c>
      <c r="C49" s="26" t="s">
        <v>33</v>
      </c>
      <c r="D49" s="14" t="n">
        <f aca="false">D50</f>
        <v>2.14</v>
      </c>
      <c r="E49" s="14" t="n">
        <v>0</v>
      </c>
      <c r="F49" s="14" t="n">
        <f aca="false">F50</f>
        <v>2.14</v>
      </c>
      <c r="G49" s="14" t="n">
        <f aca="false">G50</f>
        <v>2.14</v>
      </c>
      <c r="H49" s="14" t="n">
        <f aca="false">H50</f>
        <v>0.56735</v>
      </c>
      <c r="I49" s="14" t="n">
        <f aca="false">I50</f>
        <v>0.095</v>
      </c>
      <c r="J49" s="14" t="n">
        <f aca="false">J50</f>
        <v>0.095</v>
      </c>
      <c r="K49" s="14" t="n">
        <f aca="false">K50</f>
        <v>0</v>
      </c>
      <c r="L49" s="14" t="n">
        <f aca="false">L50</f>
        <v>0</v>
      </c>
      <c r="M49" s="14" t="n">
        <f aca="false">M50</f>
        <v>0</v>
      </c>
      <c r="N49" s="14" t="n">
        <f aca="false">N50</f>
        <v>0.47235</v>
      </c>
      <c r="O49" s="14" t="n">
        <f aca="false">O50</f>
        <v>2.045</v>
      </c>
      <c r="P49" s="14" t="n">
        <f aca="false">P50</f>
        <v>0</v>
      </c>
      <c r="Q49" s="14" t="n">
        <f aca="false">Q50</f>
        <v>1.57265</v>
      </c>
      <c r="R49" s="14" t="n">
        <f aca="false">R50</f>
        <v>-1.57265</v>
      </c>
      <c r="S49" s="15" t="n">
        <f aca="false">S50</f>
        <v>-73.4883177570094</v>
      </c>
      <c r="T49" s="14"/>
    </row>
    <row r="50" s="17" customFormat="true" ht="42.75" hidden="false" customHeight="false" outlineLevel="0" collapsed="false">
      <c r="A50" s="24" t="s">
        <v>89</v>
      </c>
      <c r="B50" s="25" t="s">
        <v>90</v>
      </c>
      <c r="C50" s="26" t="s">
        <v>33</v>
      </c>
      <c r="D50" s="14" t="n">
        <f aca="false">D51</f>
        <v>2.14</v>
      </c>
      <c r="E50" s="14" t="n">
        <v>0</v>
      </c>
      <c r="F50" s="14" t="n">
        <f aca="false">F51</f>
        <v>2.14</v>
      </c>
      <c r="G50" s="14" t="n">
        <f aca="false">G51</f>
        <v>2.14</v>
      </c>
      <c r="H50" s="14" t="n">
        <f aca="false">H51</f>
        <v>0.56735</v>
      </c>
      <c r="I50" s="14" t="n">
        <f aca="false">I51</f>
        <v>0.095</v>
      </c>
      <c r="J50" s="14" t="n">
        <f aca="false">J51</f>
        <v>0.095</v>
      </c>
      <c r="K50" s="14" t="n">
        <f aca="false">K51</f>
        <v>0</v>
      </c>
      <c r="L50" s="14" t="n">
        <f aca="false">L51</f>
        <v>0</v>
      </c>
      <c r="M50" s="14" t="n">
        <f aca="false">M51</f>
        <v>0</v>
      </c>
      <c r="N50" s="14" t="n">
        <f aca="false">N51</f>
        <v>0.47235</v>
      </c>
      <c r="O50" s="14" t="n">
        <f aca="false">O51</f>
        <v>2.045</v>
      </c>
      <c r="P50" s="14" t="n">
        <f aca="false">P51</f>
        <v>0</v>
      </c>
      <c r="Q50" s="14" t="n">
        <f aca="false">Q51</f>
        <v>1.57265</v>
      </c>
      <c r="R50" s="14" t="n">
        <f aca="false">R51</f>
        <v>-1.57265</v>
      </c>
      <c r="S50" s="15" t="n">
        <f aca="false">S51</f>
        <v>-73.4883177570094</v>
      </c>
      <c r="T50" s="14"/>
    </row>
    <row r="51" customFormat="false" ht="75" hidden="false" customHeight="false" outlineLevel="0" collapsed="false">
      <c r="A51" s="35" t="s">
        <v>89</v>
      </c>
      <c r="B51" s="31" t="s">
        <v>91</v>
      </c>
      <c r="C51" s="36" t="s">
        <v>92</v>
      </c>
      <c r="D51" s="33" t="n">
        <v>2.14</v>
      </c>
      <c r="E51" s="33" t="n">
        <v>0</v>
      </c>
      <c r="F51" s="33" t="n">
        <v>2.14</v>
      </c>
      <c r="G51" s="33" t="n">
        <v>2.14</v>
      </c>
      <c r="H51" s="33" t="n">
        <f aca="false">J51+L51+N51+P51</f>
        <v>0.56735</v>
      </c>
      <c r="I51" s="33" t="n">
        <v>0.095</v>
      </c>
      <c r="J51" s="33" t="n">
        <v>0.095</v>
      </c>
      <c r="K51" s="33" t="n">
        <v>0</v>
      </c>
      <c r="L51" s="33" t="n">
        <v>0</v>
      </c>
      <c r="M51" s="33" t="n">
        <v>0</v>
      </c>
      <c r="N51" s="33" t="n">
        <v>0.47235</v>
      </c>
      <c r="O51" s="33" t="n">
        <v>2.045</v>
      </c>
      <c r="P51" s="33" t="n">
        <v>0</v>
      </c>
      <c r="Q51" s="33" t="n">
        <f aca="false">G51-H51</f>
        <v>1.57265</v>
      </c>
      <c r="R51" s="33" t="n">
        <f aca="false">H51-G51</f>
        <v>-1.57265</v>
      </c>
      <c r="S51" s="34" t="n">
        <f aca="false">R51*100/G51</f>
        <v>-73.4883177570094</v>
      </c>
      <c r="T51" s="33"/>
    </row>
    <row r="52" s="17" customFormat="true" ht="57" hidden="false" customHeight="false" outlineLevel="0" collapsed="false">
      <c r="A52" s="24" t="s">
        <v>93</v>
      </c>
      <c r="B52" s="25" t="s">
        <v>94</v>
      </c>
      <c r="C52" s="26" t="s">
        <v>33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f aca="false">P53</f>
        <v>0</v>
      </c>
      <c r="Q52" s="14" t="n">
        <f aca="false">G52-H52</f>
        <v>0</v>
      </c>
      <c r="R52" s="14" t="n">
        <v>0</v>
      </c>
      <c r="S52" s="15" t="n">
        <v>0</v>
      </c>
      <c r="T52" s="14"/>
    </row>
    <row r="53" s="17" customFormat="true" ht="42.75" hidden="false" customHeight="false" outlineLevel="0" collapsed="false">
      <c r="A53" s="24" t="s">
        <v>95</v>
      </c>
      <c r="B53" s="25" t="s">
        <v>96</v>
      </c>
      <c r="C53" s="26" t="s">
        <v>33</v>
      </c>
      <c r="D53" s="14" t="n">
        <f aca="false">D55</f>
        <v>0.4</v>
      </c>
      <c r="E53" s="14" t="n">
        <v>0</v>
      </c>
      <c r="F53" s="14" t="n">
        <f aca="false">F55</f>
        <v>0.4</v>
      </c>
      <c r="G53" s="14" t="n">
        <f aca="false">G55</f>
        <v>0.4</v>
      </c>
      <c r="H53" s="14" t="n">
        <f aca="false">H55</f>
        <v>0.22777809</v>
      </c>
      <c r="I53" s="14" t="n">
        <f aca="false">I55</f>
        <v>0.049</v>
      </c>
      <c r="J53" s="14" t="n">
        <f aca="false">J55</f>
        <v>0.049</v>
      </c>
      <c r="K53" s="14" t="n">
        <f aca="false">K55</f>
        <v>0</v>
      </c>
      <c r="L53" s="14" t="n">
        <f aca="false">L55</f>
        <v>0.122542</v>
      </c>
      <c r="M53" s="14" t="n">
        <f aca="false">M55</f>
        <v>0.351</v>
      </c>
      <c r="N53" s="14" t="n">
        <f aca="false">N55</f>
        <v>0.05623609</v>
      </c>
      <c r="O53" s="14" t="n">
        <f aca="false">O55</f>
        <v>0</v>
      </c>
      <c r="P53" s="14" t="n">
        <f aca="false">P55</f>
        <v>0</v>
      </c>
      <c r="Q53" s="14" t="n">
        <f aca="false">Q55</f>
        <v>0.17222191</v>
      </c>
      <c r="R53" s="14" t="n">
        <f aca="false">R55</f>
        <v>-0.17222191</v>
      </c>
      <c r="S53" s="15" t="n">
        <f aca="false">S55</f>
        <v>-43.0554775</v>
      </c>
      <c r="T53" s="14"/>
    </row>
    <row r="54" s="17" customFormat="true" ht="42.75" hidden="false" customHeight="false" outlineLevel="0" collapsed="false">
      <c r="A54" s="24" t="s">
        <v>97</v>
      </c>
      <c r="B54" s="25" t="s">
        <v>98</v>
      </c>
      <c r="C54" s="26" t="s">
        <v>33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f aca="false">P55</f>
        <v>0</v>
      </c>
      <c r="Q54" s="14" t="n">
        <f aca="false">G54-H54</f>
        <v>0</v>
      </c>
      <c r="R54" s="14" t="n">
        <v>0</v>
      </c>
      <c r="S54" s="15" t="n">
        <v>0</v>
      </c>
      <c r="T54" s="14"/>
    </row>
    <row r="55" s="17" customFormat="true" ht="42.75" hidden="false" customHeight="false" outlineLevel="0" collapsed="false">
      <c r="A55" s="24" t="s">
        <v>99</v>
      </c>
      <c r="B55" s="25" t="s">
        <v>100</v>
      </c>
      <c r="C55" s="26" t="s">
        <v>33</v>
      </c>
      <c r="D55" s="14" t="n">
        <f aca="false">D56</f>
        <v>0.4</v>
      </c>
      <c r="E55" s="14" t="n">
        <v>0</v>
      </c>
      <c r="F55" s="14" t="n">
        <f aca="false">F56</f>
        <v>0.4</v>
      </c>
      <c r="G55" s="14" t="n">
        <f aca="false">G56</f>
        <v>0.4</v>
      </c>
      <c r="H55" s="14" t="n">
        <f aca="false">H56</f>
        <v>0.22777809</v>
      </c>
      <c r="I55" s="14" t="n">
        <f aca="false">I56</f>
        <v>0.049</v>
      </c>
      <c r="J55" s="14" t="n">
        <f aca="false">J56</f>
        <v>0.049</v>
      </c>
      <c r="K55" s="14" t="n">
        <f aca="false">K56</f>
        <v>0</v>
      </c>
      <c r="L55" s="14" t="n">
        <f aca="false">L56</f>
        <v>0.122542</v>
      </c>
      <c r="M55" s="14" t="n">
        <f aca="false">M56</f>
        <v>0.351</v>
      </c>
      <c r="N55" s="14" t="n">
        <f aca="false">N56</f>
        <v>0.05623609</v>
      </c>
      <c r="O55" s="14" t="n">
        <f aca="false">O56</f>
        <v>0</v>
      </c>
      <c r="P55" s="14" t="n">
        <f aca="false">P56</f>
        <v>0</v>
      </c>
      <c r="Q55" s="14" t="n">
        <f aca="false">G55-H55</f>
        <v>0.17222191</v>
      </c>
      <c r="R55" s="14" t="n">
        <f aca="false">R56</f>
        <v>-0.17222191</v>
      </c>
      <c r="S55" s="15" t="n">
        <f aca="false">S56</f>
        <v>-43.0554775</v>
      </c>
      <c r="T55" s="14"/>
    </row>
    <row r="56" customFormat="false" ht="15" hidden="false" customHeight="false" outlineLevel="0" collapsed="false">
      <c r="A56" s="35" t="s">
        <v>99</v>
      </c>
      <c r="B56" s="31" t="s">
        <v>101</v>
      </c>
      <c r="C56" s="32" t="s">
        <v>102</v>
      </c>
      <c r="D56" s="33" t="n">
        <v>0.4</v>
      </c>
      <c r="E56" s="33" t="n">
        <v>0</v>
      </c>
      <c r="F56" s="33" t="n">
        <v>0.4</v>
      </c>
      <c r="G56" s="33" t="n">
        <v>0.4</v>
      </c>
      <c r="H56" s="33" t="n">
        <f aca="false">J56+L56+N56+P56</f>
        <v>0.22777809</v>
      </c>
      <c r="I56" s="33" t="n">
        <v>0.049</v>
      </c>
      <c r="J56" s="33" t="n">
        <v>0.049</v>
      </c>
      <c r="K56" s="33" t="n">
        <v>0</v>
      </c>
      <c r="L56" s="33" t="n">
        <v>0.122542</v>
      </c>
      <c r="M56" s="33" t="n">
        <v>0.351</v>
      </c>
      <c r="N56" s="33" t="n">
        <v>0.05623609</v>
      </c>
      <c r="O56" s="33" t="n">
        <v>0</v>
      </c>
      <c r="P56" s="33" t="n">
        <v>0</v>
      </c>
      <c r="Q56" s="33" t="n">
        <f aca="false">G56-H56</f>
        <v>0.17222191</v>
      </c>
      <c r="R56" s="33" t="n">
        <f aca="false">H56-G56</f>
        <v>-0.17222191</v>
      </c>
      <c r="S56" s="34" t="n">
        <f aca="false">R56*100/G56</f>
        <v>-43.0554775</v>
      </c>
      <c r="T56" s="33"/>
    </row>
    <row r="57" s="17" customFormat="true" ht="42.75" hidden="false" customHeight="false" outlineLevel="0" collapsed="false">
      <c r="A57" s="24" t="s">
        <v>103</v>
      </c>
      <c r="B57" s="25" t="s">
        <v>104</v>
      </c>
      <c r="C57" s="26" t="s">
        <v>33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4"/>
    </row>
    <row r="58" s="17" customFormat="true" ht="42.75" hidden="false" customHeight="false" outlineLevel="0" collapsed="false">
      <c r="A58" s="24" t="s">
        <v>105</v>
      </c>
      <c r="B58" s="25" t="s">
        <v>106</v>
      </c>
      <c r="C58" s="26" t="s">
        <v>33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4"/>
    </row>
    <row r="59" s="17" customFormat="true" ht="57" hidden="false" customHeight="false" outlineLevel="0" collapsed="false">
      <c r="A59" s="24" t="s">
        <v>107</v>
      </c>
      <c r="B59" s="25" t="s">
        <v>108</v>
      </c>
      <c r="C59" s="26" t="s">
        <v>3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4"/>
    </row>
    <row r="60" s="17" customFormat="true" ht="57" hidden="false" customHeight="false" outlineLevel="0" collapsed="false">
      <c r="A60" s="24" t="s">
        <v>109</v>
      </c>
      <c r="B60" s="25" t="s">
        <v>110</v>
      </c>
      <c r="C60" s="26" t="s">
        <v>33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4"/>
    </row>
    <row r="61" s="17" customFormat="true" ht="57" hidden="false" customHeight="false" outlineLevel="0" collapsed="false">
      <c r="A61" s="24" t="s">
        <v>111</v>
      </c>
      <c r="B61" s="25" t="s">
        <v>112</v>
      </c>
      <c r="C61" s="26" t="s">
        <v>33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4"/>
    </row>
    <row r="62" s="17" customFormat="true" ht="57" hidden="false" customHeight="false" outlineLevel="0" collapsed="false">
      <c r="A62" s="24" t="s">
        <v>113</v>
      </c>
      <c r="B62" s="25" t="s">
        <v>114</v>
      </c>
      <c r="C62" s="26" t="s">
        <v>3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4"/>
    </row>
    <row r="63" s="17" customFormat="true" ht="57" hidden="false" customHeight="false" outlineLevel="0" collapsed="false">
      <c r="A63" s="24" t="s">
        <v>115</v>
      </c>
      <c r="B63" s="25" t="s">
        <v>116</v>
      </c>
      <c r="C63" s="26" t="s">
        <v>33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5" t="n">
        <v>0</v>
      </c>
      <c r="T63" s="14"/>
    </row>
    <row r="64" s="17" customFormat="true" ht="42.75" hidden="false" customHeight="false" outlineLevel="0" collapsed="false">
      <c r="A64" s="24" t="s">
        <v>117</v>
      </c>
      <c r="B64" s="25" t="s">
        <v>118</v>
      </c>
      <c r="C64" s="26" t="s">
        <v>33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4"/>
    </row>
    <row r="65" s="17" customFormat="true" ht="57" hidden="false" customHeight="false" outlineLevel="0" collapsed="false">
      <c r="A65" s="24" t="s">
        <v>119</v>
      </c>
      <c r="B65" s="25" t="s">
        <v>120</v>
      </c>
      <c r="C65" s="26" t="s">
        <v>33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5" t="n">
        <v>0</v>
      </c>
      <c r="T65" s="14"/>
    </row>
    <row r="66" s="17" customFormat="true" ht="85.5" hidden="false" customHeight="false" outlineLevel="0" collapsed="false">
      <c r="A66" s="24" t="s">
        <v>121</v>
      </c>
      <c r="B66" s="25" t="s">
        <v>122</v>
      </c>
      <c r="C66" s="26" t="s">
        <v>33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5" t="n">
        <v>0</v>
      </c>
      <c r="T66" s="14"/>
    </row>
    <row r="67" s="17" customFormat="true" ht="71.25" hidden="false" customHeight="false" outlineLevel="0" collapsed="false">
      <c r="A67" s="24" t="s">
        <v>123</v>
      </c>
      <c r="B67" s="25" t="s">
        <v>124</v>
      </c>
      <c r="C67" s="26" t="s">
        <v>33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4"/>
    </row>
    <row r="68" s="17" customFormat="true" ht="71.25" hidden="false" customHeight="false" outlineLevel="0" collapsed="false">
      <c r="A68" s="24" t="s">
        <v>125</v>
      </c>
      <c r="B68" s="25" t="s">
        <v>126</v>
      </c>
      <c r="C68" s="26" t="s">
        <v>33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5" t="n">
        <v>0</v>
      </c>
      <c r="T68" s="14"/>
    </row>
    <row r="69" s="17" customFormat="true" ht="42.75" hidden="false" customHeight="false" outlineLevel="0" collapsed="false">
      <c r="A69" s="24" t="s">
        <v>127</v>
      </c>
      <c r="B69" s="25" t="s">
        <v>128</v>
      </c>
      <c r="C69" s="26" t="s">
        <v>33</v>
      </c>
      <c r="D69" s="14" t="n">
        <f aca="false">D70</f>
        <v>0.59</v>
      </c>
      <c r="E69" s="14" t="n">
        <v>0</v>
      </c>
      <c r="F69" s="14" t="n">
        <f aca="false">F70</f>
        <v>0.59</v>
      </c>
      <c r="G69" s="14" t="n">
        <f aca="false">G70</f>
        <v>0.59</v>
      </c>
      <c r="H69" s="14" t="n">
        <f aca="false">H70</f>
        <v>0.47190654</v>
      </c>
      <c r="I69" s="14" t="n">
        <f aca="false">I70</f>
        <v>0.05</v>
      </c>
      <c r="J69" s="14" t="n">
        <f aca="false">J70</f>
        <v>0.05</v>
      </c>
      <c r="K69" s="14" t="n">
        <f aca="false">K70</f>
        <v>0</v>
      </c>
      <c r="L69" s="14" t="n">
        <f aca="false">L70</f>
        <v>0.10885</v>
      </c>
      <c r="M69" s="14" t="n">
        <f aca="false">M70</f>
        <v>0.54</v>
      </c>
      <c r="N69" s="14" t="n">
        <f aca="false">N70</f>
        <v>0.31305654</v>
      </c>
      <c r="O69" s="14" t="n">
        <f aca="false">O70</f>
        <v>0</v>
      </c>
      <c r="P69" s="14" t="n">
        <f aca="false">P70</f>
        <v>0</v>
      </c>
      <c r="Q69" s="14" t="n">
        <f aca="false">Q70</f>
        <v>0.11809346</v>
      </c>
      <c r="R69" s="14" t="n">
        <f aca="false">R70</f>
        <v>-0.11809346</v>
      </c>
      <c r="S69" s="15" t="n">
        <f aca="false">S70</f>
        <v>-20.0158406779661</v>
      </c>
      <c r="T69" s="14"/>
    </row>
    <row r="70" customFormat="false" ht="90" hidden="false" customHeight="false" outlineLevel="0" collapsed="false">
      <c r="A70" s="35" t="s">
        <v>127</v>
      </c>
      <c r="B70" s="31" t="s">
        <v>129</v>
      </c>
      <c r="C70" s="32" t="s">
        <v>130</v>
      </c>
      <c r="D70" s="33" t="n">
        <v>0.59</v>
      </c>
      <c r="E70" s="33" t="n">
        <v>0</v>
      </c>
      <c r="F70" s="33" t="n">
        <v>0.59</v>
      </c>
      <c r="G70" s="33" t="n">
        <v>0.59</v>
      </c>
      <c r="H70" s="33" t="n">
        <f aca="false">J70+L70+N70+P70</f>
        <v>0.47190654</v>
      </c>
      <c r="I70" s="33" t="n">
        <v>0.05</v>
      </c>
      <c r="J70" s="33" t="n">
        <v>0.05</v>
      </c>
      <c r="K70" s="33" t="n">
        <v>0</v>
      </c>
      <c r="L70" s="33" t="n">
        <v>0.10885</v>
      </c>
      <c r="M70" s="33" t="n">
        <v>0.54</v>
      </c>
      <c r="N70" s="33" t="n">
        <v>0.31305654</v>
      </c>
      <c r="O70" s="33" t="n">
        <v>0</v>
      </c>
      <c r="P70" s="33" t="n">
        <v>0</v>
      </c>
      <c r="Q70" s="33" t="n">
        <f aca="false">G70-H70</f>
        <v>0.11809346</v>
      </c>
      <c r="R70" s="33" t="n">
        <f aca="false">H70-G70</f>
        <v>-0.11809346</v>
      </c>
      <c r="S70" s="34" t="n">
        <f aca="false">R70*100/G70</f>
        <v>-20.0158406779661</v>
      </c>
      <c r="T70" s="33"/>
    </row>
    <row r="71" s="17" customFormat="true" ht="57" hidden="false" customHeight="false" outlineLevel="0" collapsed="false">
      <c r="A71" s="24" t="s">
        <v>131</v>
      </c>
      <c r="B71" s="25" t="s">
        <v>132</v>
      </c>
      <c r="C71" s="26" t="s">
        <v>33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f aca="false">H72</f>
        <v>0</v>
      </c>
      <c r="I71" s="14" t="n">
        <f aca="false">I72</f>
        <v>0</v>
      </c>
      <c r="J71" s="14" t="n">
        <f aca="false">J72</f>
        <v>0</v>
      </c>
      <c r="K71" s="14" t="n">
        <f aca="false">K72</f>
        <v>0</v>
      </c>
      <c r="L71" s="14" t="n">
        <f aca="false">L72</f>
        <v>0</v>
      </c>
      <c r="M71" s="14" t="n">
        <f aca="false">M72</f>
        <v>0</v>
      </c>
      <c r="N71" s="14" t="n">
        <f aca="false">N72</f>
        <v>0</v>
      </c>
      <c r="O71" s="14" t="n">
        <f aca="false">O72</f>
        <v>0</v>
      </c>
      <c r="P71" s="14" t="n">
        <f aca="false">P72</f>
        <v>0</v>
      </c>
      <c r="Q71" s="14" t="n">
        <f aca="false">Q72</f>
        <v>0</v>
      </c>
      <c r="R71" s="14" t="n">
        <v>0</v>
      </c>
      <c r="S71" s="15" t="n">
        <v>0</v>
      </c>
      <c r="T71" s="14"/>
    </row>
    <row r="72" s="17" customFormat="true" ht="28.5" hidden="false" customHeight="false" outlineLevel="0" collapsed="false">
      <c r="A72" s="24" t="s">
        <v>133</v>
      </c>
      <c r="B72" s="25" t="s">
        <v>134</v>
      </c>
      <c r="C72" s="26" t="s">
        <v>33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f aca="false">H73</f>
        <v>0</v>
      </c>
      <c r="I72" s="14" t="n">
        <f aca="false">I73</f>
        <v>0</v>
      </c>
      <c r="J72" s="14" t="n">
        <f aca="false">J73</f>
        <v>0</v>
      </c>
      <c r="K72" s="14" t="n">
        <f aca="false">K73</f>
        <v>0</v>
      </c>
      <c r="L72" s="14" t="n">
        <f aca="false">L73</f>
        <v>0</v>
      </c>
      <c r="M72" s="14" t="n">
        <f aca="false">M73</f>
        <v>0</v>
      </c>
      <c r="N72" s="14" t="n">
        <f aca="false">N73</f>
        <v>0</v>
      </c>
      <c r="O72" s="14" t="n">
        <f aca="false">O73</f>
        <v>0</v>
      </c>
      <c r="P72" s="14" t="n">
        <f aca="false">P73</f>
        <v>0</v>
      </c>
      <c r="Q72" s="14" t="n">
        <f aca="false">Q73</f>
        <v>0</v>
      </c>
      <c r="R72" s="14" t="n">
        <v>0</v>
      </c>
      <c r="S72" s="15" t="n">
        <v>0</v>
      </c>
      <c r="T72" s="14"/>
    </row>
  </sheetData>
  <mergeCells count="28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A13"/>
    <mergeCell ref="B11:B13"/>
    <mergeCell ref="C11:C13"/>
    <mergeCell ref="D11:D13"/>
    <mergeCell ref="E11:E13"/>
    <mergeCell ref="F11:F13"/>
    <mergeCell ref="G11:P11"/>
    <mergeCell ref="Q11:Q13"/>
    <mergeCell ref="R11:S11"/>
    <mergeCell ref="T11:T13"/>
    <mergeCell ref="G12:H12"/>
    <mergeCell ref="I12:J12"/>
    <mergeCell ref="K12:L12"/>
    <mergeCell ref="M12:N12"/>
    <mergeCell ref="O12:P12"/>
    <mergeCell ref="R12:R13"/>
    <mergeCell ref="S12:S13"/>
    <mergeCell ref="A16:C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25.70703125" defaultRowHeight="15" zeroHeight="false" outlineLevelRow="0" outlineLevelCol="0"/>
  <cols>
    <col collapsed="false" customWidth="true" hidden="false" outlineLevel="0" max="1" min="1" style="123" width="19.7"/>
    <col collapsed="false" customWidth="true" hidden="false" outlineLevel="0" max="2" min="2" style="123" width="29.85"/>
    <col collapsed="false" customWidth="false" hidden="false" outlineLevel="0" max="257" min="3" style="123" width="25.7"/>
  </cols>
  <sheetData>
    <row r="1" s="61" customFormat="true" ht="16.5" hidden="false" customHeight="false" outlineLevel="0" collapsed="false"/>
    <row r="2" s="61" customFormat="true" ht="16.5" hidden="false" customHeight="false" outlineLevel="0" collapsed="false"/>
    <row r="3" s="61" customFormat="true" ht="16.5" hidden="false" customHeight="true" outlineLevel="0" collapsed="false">
      <c r="A3" s="63" t="s">
        <v>42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61" customFormat="true" ht="16.5" hidden="false" customHeight="tru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1" customFormat="true" ht="16.5" hidden="false" customHeight="true" outlineLevel="0" collapsed="false">
      <c r="A5" s="63" t="s">
        <v>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61" customFormat="true" ht="16.5" hidden="false" customHeight="true" outlineLevel="0" collapsed="false">
      <c r="A6" s="64" t="s">
        <v>42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61" customFormat="true" ht="16.5" hidden="false" customHeight="true" outlineLevel="0" collapsed="false">
      <c r="A7" s="64" t="s">
        <v>42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61" customFormat="true" ht="16.5" hidden="false" customHeight="true" outlineLevel="0" collapsed="false">
      <c r="A8" s="64" t="s">
        <v>42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s="61" customFormat="true" ht="16.5" hidden="false" customHeight="true" outlineLevel="0" collapsed="false">
      <c r="A9" s="64" t="s">
        <v>42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s="61" customFormat="true" ht="16.5" hidden="false" customHeight="true" outlineLevel="0" collapsed="false">
      <c r="A10" s="64" t="s">
        <v>42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s="61" customFormat="true" ht="16.5" hidden="false" customHeight="true" outlineLevel="0" collapsed="false">
      <c r="A11" s="64" t="s">
        <v>428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s="61" customFormat="true" ht="16.5" hidden="false" customHeight="true" outlineLevel="0" collapsed="false">
      <c r="A12" s="64" t="s">
        <v>170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s="61" customFormat="true" ht="16.5" hidden="false" customHeight="true" outlineLevel="0" collapsed="false">
      <c r="A13" s="64" t="s">
        <v>154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s="61" customFormat="true" ht="16.5" hidden="false" customHeight="true" outlineLevel="0" collapsed="false">
      <c r="A14" s="64" t="s">
        <v>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s="61" customFormat="true" ht="16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s="126" customFormat="true" ht="43.5" hidden="false" customHeight="true" outlineLevel="0" collapsed="false">
      <c r="A16" s="125" t="s">
        <v>10</v>
      </c>
      <c r="B16" s="125" t="s">
        <v>11</v>
      </c>
      <c r="C16" s="125" t="s">
        <v>12</v>
      </c>
      <c r="D16" s="125" t="s">
        <v>429</v>
      </c>
      <c r="E16" s="125" t="s">
        <v>430</v>
      </c>
      <c r="F16" s="125" t="s">
        <v>431</v>
      </c>
      <c r="G16" s="125"/>
      <c r="H16" s="125" t="s">
        <v>432</v>
      </c>
      <c r="I16" s="125"/>
      <c r="J16" s="125" t="s">
        <v>433</v>
      </c>
      <c r="K16" s="125"/>
      <c r="L16" s="125" t="s">
        <v>434</v>
      </c>
      <c r="M16" s="125"/>
    </row>
    <row r="17" s="126" customFormat="true" ht="43.5" hidden="false" customHeight="true" outlineLevel="0" collapsed="false">
      <c r="A17" s="125"/>
      <c r="B17" s="125"/>
      <c r="C17" s="125"/>
      <c r="D17" s="125"/>
      <c r="E17" s="125"/>
      <c r="F17" s="125" t="s">
        <v>435</v>
      </c>
      <c r="G17" s="125" t="s">
        <v>436</v>
      </c>
      <c r="H17" s="125" t="s">
        <v>437</v>
      </c>
      <c r="I17" s="125" t="s">
        <v>436</v>
      </c>
      <c r="J17" s="125" t="s">
        <v>438</v>
      </c>
      <c r="K17" s="125" t="s">
        <v>436</v>
      </c>
      <c r="L17" s="125" t="s">
        <v>438</v>
      </c>
      <c r="M17" s="125" t="s">
        <v>436</v>
      </c>
    </row>
    <row r="18" s="128" customFormat="true" ht="15" hidden="false" customHeight="true" outlineLevel="0" collapsed="false">
      <c r="A18" s="127" t="n">
        <v>1</v>
      </c>
      <c r="B18" s="127" t="n">
        <v>2</v>
      </c>
      <c r="C18" s="127" t="n">
        <v>3</v>
      </c>
      <c r="D18" s="127" t="n">
        <v>4</v>
      </c>
      <c r="E18" s="127" t="n">
        <v>5</v>
      </c>
      <c r="F18" s="127" t="n">
        <v>6</v>
      </c>
      <c r="G18" s="127" t="n">
        <v>7</v>
      </c>
      <c r="H18" s="127" t="n">
        <v>8</v>
      </c>
      <c r="I18" s="127" t="n">
        <v>9</v>
      </c>
      <c r="J18" s="127" t="n">
        <v>10</v>
      </c>
      <c r="K18" s="127" t="n">
        <v>11</v>
      </c>
      <c r="L18" s="127" t="n">
        <v>12</v>
      </c>
      <c r="M18" s="127" t="n">
        <v>13</v>
      </c>
    </row>
    <row r="19" s="126" customFormat="true" ht="15" hidden="false" customHeight="false" outlineLevel="0" collapsed="false">
      <c r="A19" s="125" t="s">
        <v>29</v>
      </c>
      <c r="B19" s="125" t="s">
        <v>29</v>
      </c>
      <c r="C19" s="125" t="s">
        <v>29</v>
      </c>
      <c r="D19" s="125" t="s">
        <v>29</v>
      </c>
      <c r="E19" s="125" t="s">
        <v>29</v>
      </c>
      <c r="F19" s="125" t="s">
        <v>29</v>
      </c>
      <c r="G19" s="125" t="s">
        <v>29</v>
      </c>
      <c r="H19" s="125" t="s">
        <v>29</v>
      </c>
      <c r="I19" s="125" t="s">
        <v>29</v>
      </c>
      <c r="J19" s="125" t="s">
        <v>29</v>
      </c>
      <c r="K19" s="125" t="s">
        <v>29</v>
      </c>
      <c r="L19" s="125" t="s">
        <v>29</v>
      </c>
      <c r="M19" s="125" t="s">
        <v>29</v>
      </c>
    </row>
    <row r="20" s="126" customFormat="true" ht="15" hidden="false" customHeight="false" outlineLevel="0" collapsed="false">
      <c r="A20" s="125" t="s">
        <v>166</v>
      </c>
      <c r="B20" s="125" t="s">
        <v>166</v>
      </c>
      <c r="C20" s="125" t="s">
        <v>166</v>
      </c>
      <c r="D20" s="125" t="s">
        <v>166</v>
      </c>
      <c r="E20" s="125" t="s">
        <v>166</v>
      </c>
      <c r="F20" s="125" t="s">
        <v>166</v>
      </c>
      <c r="G20" s="125" t="s">
        <v>166</v>
      </c>
      <c r="H20" s="125" t="s">
        <v>166</v>
      </c>
      <c r="I20" s="125" t="s">
        <v>166</v>
      </c>
      <c r="J20" s="125" t="s">
        <v>166</v>
      </c>
      <c r="K20" s="125" t="s">
        <v>166</v>
      </c>
      <c r="L20" s="125" t="s">
        <v>166</v>
      </c>
      <c r="M20" s="125" t="s">
        <v>166</v>
      </c>
    </row>
    <row r="21" s="126" customFormat="true" ht="15" hidden="false" customHeight="false" outlineLevel="0" collapsed="false">
      <c r="A21" s="125" t="s">
        <v>29</v>
      </c>
      <c r="B21" s="125" t="s">
        <v>29</v>
      </c>
      <c r="C21" s="125" t="s">
        <v>29</v>
      </c>
      <c r="D21" s="125" t="s">
        <v>29</v>
      </c>
      <c r="E21" s="125" t="s">
        <v>29</v>
      </c>
      <c r="F21" s="125" t="s">
        <v>29</v>
      </c>
      <c r="G21" s="125" t="s">
        <v>29</v>
      </c>
      <c r="H21" s="125" t="s">
        <v>29</v>
      </c>
      <c r="I21" s="125" t="s">
        <v>29</v>
      </c>
      <c r="J21" s="125" t="s">
        <v>29</v>
      </c>
      <c r="K21" s="125" t="s">
        <v>29</v>
      </c>
      <c r="L21" s="125" t="s">
        <v>29</v>
      </c>
      <c r="M21" s="125" t="s">
        <v>29</v>
      </c>
    </row>
    <row r="22" s="130" customFormat="true" ht="15" hidden="false" customHeight="true" outlineLevel="0" collapsed="false">
      <c r="A22" s="129" t="s">
        <v>43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</row>
    <row r="25" customFormat="false" ht="15" hidden="false" customHeight="false" outlineLevel="0" collapsed="false">
      <c r="A25" s="131"/>
    </row>
  </sheetData>
  <mergeCells count="23"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A17"/>
    <mergeCell ref="B16:B17"/>
    <mergeCell ref="C16:C17"/>
    <mergeCell ref="D16:D17"/>
    <mergeCell ref="E16:E17"/>
    <mergeCell ref="F16:G16"/>
    <mergeCell ref="H16:I16"/>
    <mergeCell ref="J16:K16"/>
    <mergeCell ref="L16:M16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I4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7" activeCellId="0" sqref="G367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9.99"/>
    <col collapsed="false" customWidth="true" hidden="false" outlineLevel="0" max="2" min="2" style="0" width="69.56"/>
    <col collapsed="false" customWidth="true" hidden="false" outlineLevel="0" max="3" min="3" style="0" width="10.41"/>
    <col collapsed="false" customWidth="true" hidden="false" outlineLevel="0" max="4" min="4" style="37" width="14.99"/>
    <col collapsed="false" customWidth="true" hidden="false" outlineLevel="0" max="5" min="5" style="37" width="11.56"/>
    <col collapsed="false" customWidth="true" hidden="false" outlineLevel="0" max="6" min="6" style="37" width="11.7"/>
    <col collapsed="false" customWidth="true" hidden="false" outlineLevel="0" max="7" min="7" style="37" width="12.7"/>
    <col collapsed="false" customWidth="true" hidden="false" outlineLevel="0" max="8" min="8" style="37" width="19.14"/>
  </cols>
  <sheetData>
    <row r="3" s="61" customFormat="true" ht="16.5" hidden="false" customHeight="true" outlineLevel="0" collapsed="false">
      <c r="A3" s="63" t="s">
        <v>440</v>
      </c>
      <c r="B3" s="63"/>
      <c r="C3" s="63"/>
      <c r="D3" s="63"/>
      <c r="E3" s="63"/>
      <c r="F3" s="63"/>
      <c r="G3" s="63"/>
      <c r="H3" s="63"/>
    </row>
    <row r="4" s="61" customFormat="true" ht="16.5" hidden="false" customHeight="true" outlineLevel="0" collapsed="false">
      <c r="A4" s="63" t="s">
        <v>1</v>
      </c>
      <c r="B4" s="63"/>
      <c r="C4" s="63"/>
      <c r="D4" s="63"/>
      <c r="E4" s="63"/>
      <c r="F4" s="63"/>
      <c r="G4" s="63"/>
      <c r="H4" s="63"/>
    </row>
    <row r="5" s="61" customFormat="true" ht="16.5" hidden="false" customHeight="true" outlineLevel="0" collapsed="false">
      <c r="A5" s="63" t="s">
        <v>2</v>
      </c>
      <c r="B5" s="63"/>
      <c r="C5" s="63"/>
      <c r="D5" s="63"/>
      <c r="E5" s="63"/>
      <c r="F5" s="63"/>
      <c r="G5" s="63"/>
      <c r="H5" s="63"/>
    </row>
    <row r="6" s="61" customFormat="true" ht="36" hidden="false" customHeight="true" outlineLevel="0" collapsed="false">
      <c r="A6" s="64" t="s">
        <v>441</v>
      </c>
      <c r="B6" s="64"/>
      <c r="C6" s="64"/>
      <c r="D6" s="64"/>
      <c r="E6" s="64"/>
      <c r="F6" s="64"/>
      <c r="G6" s="64"/>
      <c r="H6" s="64"/>
    </row>
    <row r="7" s="61" customFormat="true" ht="16.5" hidden="false" customHeight="true" outlineLevel="0" collapsed="false">
      <c r="A7" s="133" t="s">
        <v>442</v>
      </c>
      <c r="B7" s="133"/>
      <c r="C7" s="133"/>
      <c r="D7" s="133"/>
      <c r="E7" s="133"/>
      <c r="F7" s="133"/>
      <c r="G7" s="133"/>
      <c r="H7" s="133"/>
    </row>
    <row r="8" s="61" customFormat="true" ht="16.5" hidden="false" customHeight="true" outlineLevel="0" collapsed="false">
      <c r="A8" s="133" t="s">
        <v>443</v>
      </c>
      <c r="B8" s="133"/>
      <c r="C8" s="133"/>
      <c r="D8" s="133"/>
      <c r="E8" s="133"/>
      <c r="F8" s="133"/>
      <c r="G8" s="133"/>
      <c r="H8" s="133"/>
    </row>
    <row r="9" s="61" customFormat="true" ht="16.5" hidden="false" customHeight="true" outlineLevel="0" collapsed="false">
      <c r="A9" s="133" t="s">
        <v>444</v>
      </c>
      <c r="B9" s="133"/>
      <c r="C9" s="133"/>
      <c r="D9" s="133"/>
      <c r="E9" s="133"/>
      <c r="F9" s="133"/>
      <c r="G9" s="133"/>
      <c r="H9" s="133"/>
    </row>
    <row r="10" s="61" customFormat="true" ht="16.5" hidden="false" customHeight="true" outlineLevel="0" collapsed="false">
      <c r="A10" s="134" t="s">
        <v>445</v>
      </c>
      <c r="B10" s="134"/>
      <c r="C10" s="134"/>
      <c r="D10" s="134"/>
      <c r="E10" s="134"/>
      <c r="F10" s="134"/>
      <c r="G10" s="134"/>
      <c r="H10" s="134"/>
    </row>
    <row r="11" s="61" customFormat="true" ht="16.5" hidden="false" customHeight="true" outlineLevel="0" collapsed="false">
      <c r="A11" s="133" t="s">
        <v>446</v>
      </c>
      <c r="B11" s="133"/>
      <c r="C11" s="133"/>
      <c r="D11" s="133"/>
      <c r="E11" s="133"/>
      <c r="F11" s="133"/>
      <c r="G11" s="133"/>
      <c r="H11" s="133"/>
    </row>
    <row r="12" s="61" customFormat="true" ht="16.5" hidden="false" customHeight="true" outlineLevel="0" collapsed="false">
      <c r="A12" s="133" t="s">
        <v>447</v>
      </c>
      <c r="B12" s="133"/>
      <c r="C12" s="133"/>
      <c r="D12" s="133"/>
      <c r="E12" s="133"/>
      <c r="F12" s="133"/>
      <c r="G12" s="133"/>
      <c r="H12" s="133"/>
    </row>
    <row r="13" s="123" customFormat="true" ht="61.5" hidden="false" customHeight="true" outlineLevel="0" collapsed="false">
      <c r="A13" s="135" t="s">
        <v>448</v>
      </c>
      <c r="B13" s="135"/>
      <c r="C13" s="135"/>
      <c r="D13" s="135"/>
      <c r="E13" s="135"/>
      <c r="F13" s="135"/>
      <c r="G13" s="135"/>
      <c r="H13" s="135"/>
    </row>
    <row r="14" s="126" customFormat="true" ht="90" hidden="false" customHeight="true" outlineLevel="0" collapsed="false">
      <c r="A14" s="125" t="s">
        <v>449</v>
      </c>
      <c r="B14" s="125" t="s">
        <v>450</v>
      </c>
      <c r="C14" s="125" t="s">
        <v>451</v>
      </c>
      <c r="D14" s="39" t="s">
        <v>452</v>
      </c>
      <c r="E14" s="39"/>
      <c r="F14" s="39" t="s">
        <v>453</v>
      </c>
      <c r="G14" s="39"/>
      <c r="H14" s="39" t="s">
        <v>19</v>
      </c>
    </row>
    <row r="15" s="126" customFormat="true" ht="30" hidden="false" customHeight="false" outlineLevel="0" collapsed="false">
      <c r="A15" s="125"/>
      <c r="B15" s="125"/>
      <c r="C15" s="125"/>
      <c r="D15" s="39" t="s">
        <v>27</v>
      </c>
      <c r="E15" s="39" t="s">
        <v>28</v>
      </c>
      <c r="F15" s="39" t="s">
        <v>454</v>
      </c>
      <c r="G15" s="39" t="s">
        <v>455</v>
      </c>
      <c r="H15" s="39"/>
    </row>
    <row r="16" s="128" customFormat="true" ht="15" hidden="false" customHeight="false" outlineLevel="0" collapsed="false">
      <c r="A16" s="127" t="n">
        <v>1</v>
      </c>
      <c r="B16" s="127" t="n">
        <v>2</v>
      </c>
      <c r="C16" s="127" t="n">
        <v>3</v>
      </c>
      <c r="D16" s="54" t="n">
        <v>4</v>
      </c>
      <c r="E16" s="54" t="n">
        <v>5</v>
      </c>
      <c r="F16" s="54" t="s">
        <v>165</v>
      </c>
      <c r="G16" s="54" t="n">
        <v>7</v>
      </c>
      <c r="H16" s="54" t="n">
        <v>8</v>
      </c>
    </row>
    <row r="17" s="1" customFormat="true" ht="15" hidden="false" customHeight="true" outlineLevel="0" collapsed="false">
      <c r="A17" s="12" t="s">
        <v>456</v>
      </c>
      <c r="B17" s="12"/>
      <c r="C17" s="12"/>
      <c r="D17" s="12"/>
      <c r="E17" s="12"/>
      <c r="F17" s="12"/>
      <c r="G17" s="12"/>
      <c r="H17" s="12"/>
    </row>
    <row r="18" s="137" customFormat="true" ht="28.5" hidden="false" customHeight="false" outlineLevel="0" collapsed="false">
      <c r="A18" s="22" t="s">
        <v>457</v>
      </c>
      <c r="B18" s="56" t="s">
        <v>458</v>
      </c>
      <c r="C18" s="56" t="s">
        <v>459</v>
      </c>
      <c r="D18" s="22" t="s">
        <v>166</v>
      </c>
      <c r="E18" s="136" t="n">
        <f aca="false">E24+E26+E32</f>
        <v>20.45336129</v>
      </c>
      <c r="F18" s="22" t="s">
        <v>460</v>
      </c>
      <c r="G18" s="22" t="s">
        <v>460</v>
      </c>
      <c r="H18" s="22" t="s">
        <v>460</v>
      </c>
    </row>
    <row r="19" s="123" customFormat="true" ht="30" hidden="false" customHeight="false" outlineLevel="0" collapsed="false">
      <c r="A19" s="39" t="s">
        <v>46</v>
      </c>
      <c r="B19" s="138" t="s">
        <v>461</v>
      </c>
      <c r="C19" s="138" t="s">
        <v>459</v>
      </c>
      <c r="D19" s="39" t="s">
        <v>166</v>
      </c>
      <c r="E19" s="39" t="s">
        <v>460</v>
      </c>
      <c r="F19" s="39" t="s">
        <v>460</v>
      </c>
      <c r="G19" s="39" t="s">
        <v>460</v>
      </c>
      <c r="H19" s="39" t="s">
        <v>460</v>
      </c>
    </row>
    <row r="20" s="123" customFormat="true" ht="30" hidden="false" customHeight="false" outlineLevel="0" collapsed="false">
      <c r="A20" s="39" t="s">
        <v>48</v>
      </c>
      <c r="B20" s="138" t="s">
        <v>462</v>
      </c>
      <c r="C20" s="138" t="s">
        <v>459</v>
      </c>
      <c r="D20" s="39" t="s">
        <v>166</v>
      </c>
      <c r="E20" s="39" t="s">
        <v>460</v>
      </c>
      <c r="F20" s="39" t="s">
        <v>460</v>
      </c>
      <c r="G20" s="39" t="s">
        <v>460</v>
      </c>
      <c r="H20" s="39" t="s">
        <v>460</v>
      </c>
    </row>
    <row r="21" s="123" customFormat="true" ht="30" hidden="false" customHeight="false" outlineLevel="0" collapsed="false">
      <c r="A21" s="39" t="s">
        <v>56</v>
      </c>
      <c r="B21" s="138" t="s">
        <v>463</v>
      </c>
      <c r="C21" s="138" t="s">
        <v>459</v>
      </c>
      <c r="D21" s="39" t="s">
        <v>166</v>
      </c>
      <c r="E21" s="39" t="s">
        <v>460</v>
      </c>
      <c r="F21" s="39" t="s">
        <v>460</v>
      </c>
      <c r="G21" s="39" t="s">
        <v>460</v>
      </c>
      <c r="H21" s="39" t="s">
        <v>460</v>
      </c>
    </row>
    <row r="22" s="123" customFormat="true" ht="30" hidden="false" customHeight="false" outlineLevel="0" collapsed="false">
      <c r="A22" s="39" t="s">
        <v>62</v>
      </c>
      <c r="B22" s="138" t="s">
        <v>464</v>
      </c>
      <c r="C22" s="138" t="s">
        <v>459</v>
      </c>
      <c r="D22" s="39" t="s">
        <v>166</v>
      </c>
      <c r="E22" s="39" t="s">
        <v>460</v>
      </c>
      <c r="F22" s="39" t="s">
        <v>460</v>
      </c>
      <c r="G22" s="39" t="s">
        <v>460</v>
      </c>
      <c r="H22" s="39" t="s">
        <v>460</v>
      </c>
    </row>
    <row r="23" s="123" customFormat="true" ht="30" hidden="false" customHeight="false" outlineLevel="0" collapsed="false">
      <c r="A23" s="39" t="s">
        <v>77</v>
      </c>
      <c r="B23" s="138" t="s">
        <v>465</v>
      </c>
      <c r="C23" s="138" t="s">
        <v>459</v>
      </c>
      <c r="D23" s="39" t="s">
        <v>166</v>
      </c>
      <c r="E23" s="39" t="s">
        <v>460</v>
      </c>
      <c r="F23" s="39" t="s">
        <v>460</v>
      </c>
      <c r="G23" s="39" t="s">
        <v>460</v>
      </c>
      <c r="H23" s="39" t="s">
        <v>460</v>
      </c>
    </row>
    <row r="24" s="123" customFormat="true" ht="30" hidden="false" customHeight="false" outlineLevel="0" collapsed="false">
      <c r="A24" s="39" t="s">
        <v>121</v>
      </c>
      <c r="B24" s="138" t="s">
        <v>466</v>
      </c>
      <c r="C24" s="138" t="s">
        <v>459</v>
      </c>
      <c r="D24" s="39" t="s">
        <v>166</v>
      </c>
      <c r="E24" s="139" t="n">
        <f aca="false">20.05509734</f>
        <v>20.05509734</v>
      </c>
      <c r="F24" s="39" t="s">
        <v>460</v>
      </c>
      <c r="G24" s="39" t="s">
        <v>460</v>
      </c>
      <c r="H24" s="39" t="s">
        <v>460</v>
      </c>
    </row>
    <row r="25" s="123" customFormat="true" ht="30" hidden="false" customHeight="false" outlineLevel="0" collapsed="false">
      <c r="A25" s="39" t="s">
        <v>127</v>
      </c>
      <c r="B25" s="138" t="s">
        <v>467</v>
      </c>
      <c r="C25" s="138" t="s">
        <v>459</v>
      </c>
      <c r="D25" s="39" t="s">
        <v>166</v>
      </c>
      <c r="E25" s="39" t="s">
        <v>460</v>
      </c>
      <c r="F25" s="39" t="s">
        <v>460</v>
      </c>
      <c r="G25" s="39" t="s">
        <v>460</v>
      </c>
      <c r="H25" s="39" t="s">
        <v>460</v>
      </c>
    </row>
    <row r="26" s="123" customFormat="true" ht="30" hidden="false" customHeight="false" outlineLevel="0" collapsed="false">
      <c r="A26" s="39" t="s">
        <v>131</v>
      </c>
      <c r="B26" s="138" t="s">
        <v>468</v>
      </c>
      <c r="C26" s="138" t="s">
        <v>459</v>
      </c>
      <c r="D26" s="39" t="s">
        <v>166</v>
      </c>
      <c r="E26" s="139" t="n">
        <f aca="false">0.09244795+0.006</f>
        <v>0.09844795</v>
      </c>
      <c r="F26" s="39" t="s">
        <v>460</v>
      </c>
      <c r="G26" s="39" t="s">
        <v>460</v>
      </c>
      <c r="H26" s="39" t="s">
        <v>460</v>
      </c>
    </row>
    <row r="27" s="123" customFormat="true" ht="30" hidden="false" customHeight="false" outlineLevel="0" collapsed="false">
      <c r="A27" s="39" t="s">
        <v>133</v>
      </c>
      <c r="B27" s="138" t="s">
        <v>469</v>
      </c>
      <c r="C27" s="138" t="s">
        <v>459</v>
      </c>
      <c r="D27" s="39" t="s">
        <v>166</v>
      </c>
      <c r="E27" s="39" t="s">
        <v>460</v>
      </c>
      <c r="F27" s="39" t="s">
        <v>460</v>
      </c>
      <c r="G27" s="39" t="s">
        <v>460</v>
      </c>
      <c r="H27" s="39" t="s">
        <v>460</v>
      </c>
    </row>
    <row r="28" s="123" customFormat="true" ht="30" hidden="false" customHeight="false" outlineLevel="0" collapsed="false">
      <c r="A28" s="39" t="s">
        <v>470</v>
      </c>
      <c r="B28" s="138" t="s">
        <v>471</v>
      </c>
      <c r="C28" s="138" t="s">
        <v>459</v>
      </c>
      <c r="D28" s="39" t="s">
        <v>166</v>
      </c>
      <c r="E28" s="39" t="s">
        <v>460</v>
      </c>
      <c r="F28" s="39" t="s">
        <v>460</v>
      </c>
      <c r="G28" s="39" t="s">
        <v>460</v>
      </c>
      <c r="H28" s="39" t="s">
        <v>460</v>
      </c>
    </row>
    <row r="29" s="123" customFormat="true" ht="30" hidden="false" customHeight="false" outlineLevel="0" collapsed="false">
      <c r="A29" s="39" t="s">
        <v>472</v>
      </c>
      <c r="B29" s="138" t="s">
        <v>473</v>
      </c>
      <c r="C29" s="138" t="s">
        <v>459</v>
      </c>
      <c r="D29" s="39" t="s">
        <v>166</v>
      </c>
      <c r="E29" s="39" t="s">
        <v>460</v>
      </c>
      <c r="F29" s="39" t="s">
        <v>460</v>
      </c>
      <c r="G29" s="39" t="s">
        <v>460</v>
      </c>
      <c r="H29" s="39" t="s">
        <v>460</v>
      </c>
    </row>
    <row r="30" s="123" customFormat="true" ht="30" hidden="false" customHeight="false" outlineLevel="0" collapsed="false">
      <c r="A30" s="39" t="s">
        <v>474</v>
      </c>
      <c r="B30" s="138" t="s">
        <v>475</v>
      </c>
      <c r="C30" s="138" t="s">
        <v>459</v>
      </c>
      <c r="D30" s="39" t="s">
        <v>166</v>
      </c>
      <c r="E30" s="39" t="s">
        <v>460</v>
      </c>
      <c r="F30" s="39" t="s">
        <v>460</v>
      </c>
      <c r="G30" s="39" t="s">
        <v>460</v>
      </c>
      <c r="H30" s="39" t="s">
        <v>460</v>
      </c>
    </row>
    <row r="31" s="123" customFormat="true" ht="30" hidden="false" customHeight="false" outlineLevel="0" collapsed="false">
      <c r="A31" s="39" t="s">
        <v>476</v>
      </c>
      <c r="B31" s="138" t="s">
        <v>477</v>
      </c>
      <c r="C31" s="138" t="s">
        <v>459</v>
      </c>
      <c r="D31" s="39" t="s">
        <v>166</v>
      </c>
      <c r="E31" s="39" t="s">
        <v>460</v>
      </c>
      <c r="F31" s="39" t="s">
        <v>460</v>
      </c>
      <c r="G31" s="39" t="s">
        <v>460</v>
      </c>
      <c r="H31" s="39" t="s">
        <v>460</v>
      </c>
    </row>
    <row r="32" s="123" customFormat="true" ht="30" hidden="false" customHeight="false" outlineLevel="0" collapsed="false">
      <c r="A32" s="39" t="s">
        <v>478</v>
      </c>
      <c r="B32" s="138" t="s">
        <v>479</v>
      </c>
      <c r="C32" s="138" t="s">
        <v>459</v>
      </c>
      <c r="D32" s="39" t="s">
        <v>166</v>
      </c>
      <c r="E32" s="140" t="n">
        <f aca="false">0.299816</f>
        <v>0.299816</v>
      </c>
      <c r="F32" s="39" t="s">
        <v>460</v>
      </c>
      <c r="G32" s="39" t="s">
        <v>460</v>
      </c>
      <c r="H32" s="39" t="s">
        <v>460</v>
      </c>
    </row>
    <row r="33" s="137" customFormat="true" ht="28.5" hidden="false" customHeight="false" outlineLevel="0" collapsed="false">
      <c r="A33" s="22" t="s">
        <v>480</v>
      </c>
      <c r="B33" s="56" t="s">
        <v>481</v>
      </c>
      <c r="C33" s="56" t="s">
        <v>459</v>
      </c>
      <c r="D33" s="22" t="s">
        <v>166</v>
      </c>
      <c r="E33" s="136" t="n">
        <f aca="false">E48+E57+E63+E64+E65+E68</f>
        <v>19.49249479</v>
      </c>
      <c r="F33" s="22" t="s">
        <v>460</v>
      </c>
      <c r="G33" s="22" t="s">
        <v>460</v>
      </c>
      <c r="H33" s="22" t="s">
        <v>460</v>
      </c>
    </row>
    <row r="34" s="123" customFormat="true" ht="30" hidden="false" customHeight="false" outlineLevel="0" collapsed="false">
      <c r="A34" s="39" t="s">
        <v>482</v>
      </c>
      <c r="B34" s="138" t="s">
        <v>483</v>
      </c>
      <c r="C34" s="138" t="s">
        <v>459</v>
      </c>
      <c r="D34" s="39" t="s">
        <v>166</v>
      </c>
      <c r="E34" s="39" t="s">
        <v>460</v>
      </c>
      <c r="F34" s="39" t="s">
        <v>460</v>
      </c>
      <c r="G34" s="39" t="s">
        <v>460</v>
      </c>
      <c r="H34" s="39" t="s">
        <v>460</v>
      </c>
    </row>
    <row r="35" s="123" customFormat="true" ht="30" hidden="false" customHeight="false" outlineLevel="0" collapsed="false">
      <c r="A35" s="39" t="s">
        <v>484</v>
      </c>
      <c r="B35" s="138" t="s">
        <v>462</v>
      </c>
      <c r="C35" s="138" t="s">
        <v>459</v>
      </c>
      <c r="D35" s="39" t="s">
        <v>166</v>
      </c>
      <c r="E35" s="39" t="s">
        <v>460</v>
      </c>
      <c r="F35" s="39" t="s">
        <v>460</v>
      </c>
      <c r="G35" s="39" t="s">
        <v>460</v>
      </c>
      <c r="H35" s="39" t="s">
        <v>460</v>
      </c>
    </row>
    <row r="36" s="123" customFormat="true" ht="30" hidden="false" customHeight="false" outlineLevel="0" collapsed="false">
      <c r="A36" s="39" t="s">
        <v>485</v>
      </c>
      <c r="B36" s="138" t="s">
        <v>463</v>
      </c>
      <c r="C36" s="138" t="s">
        <v>459</v>
      </c>
      <c r="D36" s="39" t="s">
        <v>166</v>
      </c>
      <c r="E36" s="39" t="s">
        <v>460</v>
      </c>
      <c r="F36" s="39" t="s">
        <v>460</v>
      </c>
      <c r="G36" s="39" t="s">
        <v>460</v>
      </c>
      <c r="H36" s="39" t="s">
        <v>460</v>
      </c>
    </row>
    <row r="37" s="123" customFormat="true" ht="30" hidden="false" customHeight="false" outlineLevel="0" collapsed="false">
      <c r="A37" s="39" t="s">
        <v>486</v>
      </c>
      <c r="B37" s="138" t="s">
        <v>464</v>
      </c>
      <c r="C37" s="138" t="s">
        <v>459</v>
      </c>
      <c r="D37" s="39" t="s">
        <v>166</v>
      </c>
      <c r="E37" s="39" t="s">
        <v>460</v>
      </c>
      <c r="F37" s="39" t="s">
        <v>460</v>
      </c>
      <c r="G37" s="39" t="s">
        <v>460</v>
      </c>
      <c r="H37" s="39" t="s">
        <v>460</v>
      </c>
    </row>
    <row r="38" s="123" customFormat="true" ht="30" hidden="false" customHeight="false" outlineLevel="0" collapsed="false">
      <c r="A38" s="39" t="s">
        <v>487</v>
      </c>
      <c r="B38" s="138" t="s">
        <v>465</v>
      </c>
      <c r="C38" s="138" t="s">
        <v>459</v>
      </c>
      <c r="D38" s="39" t="s">
        <v>166</v>
      </c>
      <c r="E38" s="39" t="s">
        <v>460</v>
      </c>
      <c r="F38" s="39" t="s">
        <v>460</v>
      </c>
      <c r="G38" s="39" t="s">
        <v>460</v>
      </c>
      <c r="H38" s="39" t="s">
        <v>460</v>
      </c>
    </row>
    <row r="39" s="123" customFormat="true" ht="30" hidden="false" customHeight="false" outlineLevel="0" collapsed="false">
      <c r="A39" s="39" t="s">
        <v>488</v>
      </c>
      <c r="B39" s="138" t="s">
        <v>466</v>
      </c>
      <c r="C39" s="138" t="s">
        <v>459</v>
      </c>
      <c r="D39" s="39" t="s">
        <v>166</v>
      </c>
      <c r="E39" s="139" t="n">
        <f aca="false">3.09396+3.85935+4.23494+0.4268+0.14938+0.91003+0.39648+1.01771+0.51324+4.28195</f>
        <v>18.88384</v>
      </c>
      <c r="F39" s="39" t="s">
        <v>460</v>
      </c>
      <c r="G39" s="39" t="s">
        <v>460</v>
      </c>
      <c r="H39" s="39" t="s">
        <v>460</v>
      </c>
    </row>
    <row r="40" s="123" customFormat="true" ht="30" hidden="false" customHeight="false" outlineLevel="0" collapsed="false">
      <c r="A40" s="39" t="s">
        <v>489</v>
      </c>
      <c r="B40" s="138" t="s">
        <v>467</v>
      </c>
      <c r="C40" s="138" t="s">
        <v>459</v>
      </c>
      <c r="D40" s="39" t="s">
        <v>166</v>
      </c>
      <c r="E40" s="39" t="s">
        <v>460</v>
      </c>
      <c r="F40" s="39" t="s">
        <v>460</v>
      </c>
      <c r="G40" s="39" t="s">
        <v>460</v>
      </c>
      <c r="H40" s="39" t="s">
        <v>460</v>
      </c>
    </row>
    <row r="41" s="123" customFormat="true" ht="30" hidden="false" customHeight="false" outlineLevel="0" collapsed="false">
      <c r="A41" s="39" t="s">
        <v>490</v>
      </c>
      <c r="B41" s="138" t="s">
        <v>468</v>
      </c>
      <c r="C41" s="138" t="s">
        <v>459</v>
      </c>
      <c r="D41" s="39" t="s">
        <v>166</v>
      </c>
      <c r="E41" s="118" t="n">
        <f aca="false">0.125487+0.25515295+0.03814805+0.077565+0.06501527+0.02004822+0.01569956+0.0052426</f>
        <v>0.60235865</v>
      </c>
      <c r="F41" s="39" t="s">
        <v>460</v>
      </c>
      <c r="G41" s="39" t="s">
        <v>460</v>
      </c>
      <c r="H41" s="39" t="s">
        <v>460</v>
      </c>
    </row>
    <row r="42" s="123" customFormat="true" ht="30" hidden="false" customHeight="false" outlineLevel="0" collapsed="false">
      <c r="A42" s="39" t="s">
        <v>491</v>
      </c>
      <c r="B42" s="138" t="s">
        <v>469</v>
      </c>
      <c r="C42" s="138" t="s">
        <v>459</v>
      </c>
      <c r="D42" s="39" t="s">
        <v>166</v>
      </c>
      <c r="E42" s="39" t="s">
        <v>460</v>
      </c>
      <c r="F42" s="39" t="s">
        <v>460</v>
      </c>
      <c r="G42" s="39" t="s">
        <v>460</v>
      </c>
      <c r="H42" s="39" t="s">
        <v>460</v>
      </c>
    </row>
    <row r="43" s="123" customFormat="true" ht="30" hidden="false" customHeight="false" outlineLevel="0" collapsed="false">
      <c r="A43" s="39" t="s">
        <v>492</v>
      </c>
      <c r="B43" s="138" t="s">
        <v>471</v>
      </c>
      <c r="C43" s="138" t="s">
        <v>459</v>
      </c>
      <c r="D43" s="39" t="s">
        <v>166</v>
      </c>
      <c r="E43" s="39" t="s">
        <v>460</v>
      </c>
      <c r="F43" s="39" t="s">
        <v>460</v>
      </c>
      <c r="G43" s="39" t="s">
        <v>460</v>
      </c>
      <c r="H43" s="39" t="s">
        <v>460</v>
      </c>
    </row>
    <row r="44" s="123" customFormat="true" ht="30" hidden="false" customHeight="false" outlineLevel="0" collapsed="false">
      <c r="A44" s="39" t="s">
        <v>493</v>
      </c>
      <c r="B44" s="138" t="s">
        <v>473</v>
      </c>
      <c r="C44" s="138" t="s">
        <v>459</v>
      </c>
      <c r="D44" s="39" t="s">
        <v>166</v>
      </c>
      <c r="E44" s="39" t="s">
        <v>460</v>
      </c>
      <c r="F44" s="39" t="s">
        <v>460</v>
      </c>
      <c r="G44" s="39" t="s">
        <v>460</v>
      </c>
      <c r="H44" s="39" t="s">
        <v>460</v>
      </c>
    </row>
    <row r="45" s="123" customFormat="true" ht="30" hidden="false" customHeight="false" outlineLevel="0" collapsed="false">
      <c r="A45" s="39" t="s">
        <v>494</v>
      </c>
      <c r="B45" s="138" t="s">
        <v>475</v>
      </c>
      <c r="C45" s="138" t="s">
        <v>459</v>
      </c>
      <c r="D45" s="39" t="s">
        <v>166</v>
      </c>
      <c r="E45" s="39" t="s">
        <v>460</v>
      </c>
      <c r="F45" s="39" t="s">
        <v>460</v>
      </c>
      <c r="G45" s="39" t="s">
        <v>460</v>
      </c>
      <c r="H45" s="39" t="s">
        <v>460</v>
      </c>
    </row>
    <row r="46" s="123" customFormat="true" ht="30" hidden="false" customHeight="false" outlineLevel="0" collapsed="false">
      <c r="A46" s="39" t="s">
        <v>495</v>
      </c>
      <c r="B46" s="138" t="s">
        <v>477</v>
      </c>
      <c r="C46" s="138" t="s">
        <v>459</v>
      </c>
      <c r="D46" s="39" t="s">
        <v>166</v>
      </c>
      <c r="E46" s="39" t="s">
        <v>460</v>
      </c>
      <c r="F46" s="39" t="s">
        <v>460</v>
      </c>
      <c r="G46" s="39" t="s">
        <v>460</v>
      </c>
      <c r="H46" s="39" t="s">
        <v>460</v>
      </c>
    </row>
    <row r="47" s="123" customFormat="true" ht="30" hidden="false" customHeight="false" outlineLevel="0" collapsed="false">
      <c r="A47" s="39" t="s">
        <v>496</v>
      </c>
      <c r="B47" s="138" t="s">
        <v>479</v>
      </c>
      <c r="C47" s="138" t="s">
        <v>459</v>
      </c>
      <c r="D47" s="39" t="s">
        <v>166</v>
      </c>
      <c r="E47" s="140" t="n">
        <v>0.00629464</v>
      </c>
      <c r="F47" s="39" t="s">
        <v>460</v>
      </c>
      <c r="G47" s="39" t="s">
        <v>460</v>
      </c>
      <c r="H47" s="39" t="s">
        <v>460</v>
      </c>
    </row>
    <row r="48" s="137" customFormat="true" ht="28.5" hidden="false" customHeight="false" outlineLevel="0" collapsed="false">
      <c r="A48" s="22" t="s">
        <v>497</v>
      </c>
      <c r="B48" s="56" t="s">
        <v>498</v>
      </c>
      <c r="C48" s="56" t="s">
        <v>459</v>
      </c>
      <c r="D48" s="22" t="s">
        <v>166</v>
      </c>
      <c r="E48" s="141" t="n">
        <f aca="false">E52+E55</f>
        <v>7.46291947</v>
      </c>
      <c r="F48" s="22" t="s">
        <v>460</v>
      </c>
      <c r="G48" s="22" t="s">
        <v>460</v>
      </c>
      <c r="H48" s="22" t="s">
        <v>460</v>
      </c>
    </row>
    <row r="49" s="123" customFormat="true" ht="30" hidden="false" customHeight="false" outlineLevel="0" collapsed="false">
      <c r="A49" s="39" t="s">
        <v>484</v>
      </c>
      <c r="B49" s="138" t="s">
        <v>499</v>
      </c>
      <c r="C49" s="138" t="s">
        <v>459</v>
      </c>
      <c r="D49" s="39" t="s">
        <v>166</v>
      </c>
      <c r="E49" s="39" t="s">
        <v>460</v>
      </c>
      <c r="F49" s="39" t="s">
        <v>460</v>
      </c>
      <c r="G49" s="39" t="s">
        <v>460</v>
      </c>
      <c r="H49" s="39" t="s">
        <v>460</v>
      </c>
    </row>
    <row r="50" s="123" customFormat="true" ht="30" hidden="false" customHeight="false" outlineLevel="0" collapsed="false">
      <c r="A50" s="39" t="s">
        <v>485</v>
      </c>
      <c r="B50" s="138" t="s">
        <v>500</v>
      </c>
      <c r="C50" s="138" t="s">
        <v>459</v>
      </c>
      <c r="D50" s="39" t="s">
        <v>166</v>
      </c>
      <c r="E50" s="39" t="s">
        <v>460</v>
      </c>
      <c r="F50" s="39" t="s">
        <v>460</v>
      </c>
      <c r="G50" s="39" t="s">
        <v>460</v>
      </c>
      <c r="H50" s="39" t="s">
        <v>460</v>
      </c>
    </row>
    <row r="51" s="123" customFormat="true" ht="30" hidden="false" customHeight="false" outlineLevel="0" collapsed="false">
      <c r="A51" s="39" t="s">
        <v>501</v>
      </c>
      <c r="B51" s="138" t="s">
        <v>502</v>
      </c>
      <c r="C51" s="138" t="s">
        <v>459</v>
      </c>
      <c r="D51" s="39" t="s">
        <v>166</v>
      </c>
      <c r="E51" s="39" t="s">
        <v>460</v>
      </c>
      <c r="F51" s="39" t="s">
        <v>460</v>
      </c>
      <c r="G51" s="39" t="s">
        <v>460</v>
      </c>
      <c r="H51" s="39" t="s">
        <v>460</v>
      </c>
    </row>
    <row r="52" s="123" customFormat="true" ht="30" hidden="false" customHeight="false" outlineLevel="0" collapsed="false">
      <c r="A52" s="39" t="s">
        <v>503</v>
      </c>
      <c r="B52" s="138" t="s">
        <v>504</v>
      </c>
      <c r="C52" s="138" t="s">
        <v>459</v>
      </c>
      <c r="D52" s="39" t="s">
        <v>166</v>
      </c>
      <c r="E52" s="139" t="n">
        <f aca="false">4.28195</f>
        <v>4.28195</v>
      </c>
      <c r="F52" s="39" t="s">
        <v>460</v>
      </c>
      <c r="G52" s="39" t="s">
        <v>460</v>
      </c>
      <c r="H52" s="39" t="s">
        <v>460</v>
      </c>
    </row>
    <row r="53" s="123" customFormat="true" ht="30" hidden="false" customHeight="false" outlineLevel="0" collapsed="false">
      <c r="A53" s="39" t="s">
        <v>505</v>
      </c>
      <c r="B53" s="138" t="s">
        <v>506</v>
      </c>
      <c r="C53" s="138" t="s">
        <v>459</v>
      </c>
      <c r="D53" s="39" t="s">
        <v>166</v>
      </c>
      <c r="E53" s="39" t="s">
        <v>460</v>
      </c>
      <c r="F53" s="39" t="s">
        <v>460</v>
      </c>
      <c r="G53" s="39" t="s">
        <v>460</v>
      </c>
      <c r="H53" s="39" t="s">
        <v>460</v>
      </c>
    </row>
    <row r="54" s="123" customFormat="true" ht="30" hidden="false" customHeight="false" outlineLevel="0" collapsed="false">
      <c r="A54" s="39" t="s">
        <v>507</v>
      </c>
      <c r="B54" s="138" t="s">
        <v>508</v>
      </c>
      <c r="C54" s="138" t="s">
        <v>459</v>
      </c>
      <c r="D54" s="39" t="s">
        <v>166</v>
      </c>
      <c r="E54" s="39" t="s">
        <v>460</v>
      </c>
      <c r="F54" s="39" t="s">
        <v>460</v>
      </c>
      <c r="G54" s="39" t="s">
        <v>460</v>
      </c>
      <c r="H54" s="39" t="s">
        <v>460</v>
      </c>
    </row>
    <row r="55" s="123" customFormat="true" ht="30" hidden="false" customHeight="false" outlineLevel="0" collapsed="false">
      <c r="A55" s="39" t="s">
        <v>486</v>
      </c>
      <c r="B55" s="138" t="s">
        <v>509</v>
      </c>
      <c r="C55" s="138" t="s">
        <v>459</v>
      </c>
      <c r="D55" s="39" t="s">
        <v>166</v>
      </c>
      <c r="E55" s="139" t="n">
        <f aca="false">3.09396+0.06501527+0.01569956+0.00629464</f>
        <v>3.18096947</v>
      </c>
      <c r="F55" s="39" t="s">
        <v>460</v>
      </c>
      <c r="G55" s="39" t="s">
        <v>460</v>
      </c>
      <c r="H55" s="39" t="s">
        <v>460</v>
      </c>
    </row>
    <row r="56" s="123" customFormat="true" ht="30" hidden="false" customHeight="false" outlineLevel="0" collapsed="false">
      <c r="A56" s="39" t="s">
        <v>510</v>
      </c>
      <c r="B56" s="138" t="s">
        <v>511</v>
      </c>
      <c r="C56" s="138" t="s">
        <v>459</v>
      </c>
      <c r="D56" s="39" t="s">
        <v>166</v>
      </c>
      <c r="E56" s="39" t="s">
        <v>460</v>
      </c>
      <c r="F56" s="39" t="s">
        <v>460</v>
      </c>
      <c r="G56" s="39" t="s">
        <v>460</v>
      </c>
      <c r="H56" s="39" t="s">
        <v>460</v>
      </c>
    </row>
    <row r="57" s="137" customFormat="true" ht="28.5" hidden="false" customHeight="false" outlineLevel="0" collapsed="false">
      <c r="A57" s="22" t="s">
        <v>512</v>
      </c>
      <c r="B57" s="56" t="s">
        <v>513</v>
      </c>
      <c r="C57" s="56" t="s">
        <v>459</v>
      </c>
      <c r="D57" s="22" t="s">
        <v>166</v>
      </c>
      <c r="E57" s="141" t="n">
        <f aca="false">E62</f>
        <v>3.87939822</v>
      </c>
      <c r="F57" s="22" t="s">
        <v>460</v>
      </c>
      <c r="G57" s="22" t="s">
        <v>460</v>
      </c>
      <c r="H57" s="22" t="s">
        <v>460</v>
      </c>
    </row>
    <row r="58" s="123" customFormat="true" ht="30" hidden="false" customHeight="false" outlineLevel="0" collapsed="false">
      <c r="A58" s="39" t="s">
        <v>514</v>
      </c>
      <c r="B58" s="138" t="s">
        <v>515</v>
      </c>
      <c r="C58" s="138" t="s">
        <v>459</v>
      </c>
      <c r="D58" s="39" t="s">
        <v>166</v>
      </c>
      <c r="E58" s="39" t="s">
        <v>460</v>
      </c>
      <c r="F58" s="39" t="s">
        <v>460</v>
      </c>
      <c r="G58" s="39" t="s">
        <v>460</v>
      </c>
      <c r="H58" s="39" t="s">
        <v>460</v>
      </c>
    </row>
    <row r="59" s="123" customFormat="true" ht="30" hidden="false" customHeight="false" outlineLevel="0" collapsed="false">
      <c r="A59" s="39" t="s">
        <v>516</v>
      </c>
      <c r="B59" s="138" t="s">
        <v>517</v>
      </c>
      <c r="C59" s="138" t="s">
        <v>459</v>
      </c>
      <c r="D59" s="39" t="s">
        <v>166</v>
      </c>
      <c r="E59" s="139" t="s">
        <v>460</v>
      </c>
      <c r="F59" s="39" t="s">
        <v>460</v>
      </c>
      <c r="G59" s="39" t="s">
        <v>460</v>
      </c>
      <c r="H59" s="39" t="s">
        <v>460</v>
      </c>
    </row>
    <row r="60" s="123" customFormat="true" ht="30" hidden="false" customHeight="false" outlineLevel="0" collapsed="false">
      <c r="A60" s="39" t="s">
        <v>518</v>
      </c>
      <c r="B60" s="138" t="s">
        <v>519</v>
      </c>
      <c r="C60" s="138" t="s">
        <v>459</v>
      </c>
      <c r="D60" s="39" t="s">
        <v>166</v>
      </c>
      <c r="E60" s="39" t="s">
        <v>460</v>
      </c>
      <c r="F60" s="39" t="s">
        <v>460</v>
      </c>
      <c r="G60" s="39" t="s">
        <v>460</v>
      </c>
      <c r="H60" s="39" t="s">
        <v>460</v>
      </c>
    </row>
    <row r="61" s="123" customFormat="true" ht="30" hidden="false" customHeight="false" outlineLevel="0" collapsed="false">
      <c r="A61" s="39" t="s">
        <v>520</v>
      </c>
      <c r="B61" s="138" t="s">
        <v>521</v>
      </c>
      <c r="C61" s="138" t="s">
        <v>459</v>
      </c>
      <c r="D61" s="39" t="s">
        <v>166</v>
      </c>
      <c r="E61" s="39" t="s">
        <v>460</v>
      </c>
      <c r="F61" s="39" t="s">
        <v>460</v>
      </c>
      <c r="G61" s="39" t="s">
        <v>460</v>
      </c>
      <c r="H61" s="39" t="s">
        <v>460</v>
      </c>
    </row>
    <row r="62" s="123" customFormat="true" ht="30" hidden="false" customHeight="false" outlineLevel="0" collapsed="false">
      <c r="A62" s="39" t="s">
        <v>522</v>
      </c>
      <c r="B62" s="138" t="s">
        <v>523</v>
      </c>
      <c r="C62" s="138" t="s">
        <v>459</v>
      </c>
      <c r="D62" s="39" t="s">
        <v>166</v>
      </c>
      <c r="E62" s="139" t="n">
        <f aca="false">0.02004822+3.85935</f>
        <v>3.87939822</v>
      </c>
      <c r="F62" s="39" t="s">
        <v>460</v>
      </c>
      <c r="G62" s="39" t="s">
        <v>460</v>
      </c>
      <c r="H62" s="39" t="s">
        <v>460</v>
      </c>
    </row>
    <row r="63" s="137" customFormat="true" ht="28.5" hidden="false" customHeight="false" outlineLevel="0" collapsed="false">
      <c r="A63" s="22" t="s">
        <v>524</v>
      </c>
      <c r="B63" s="56" t="s">
        <v>525</v>
      </c>
      <c r="C63" s="56" t="s">
        <v>459</v>
      </c>
      <c r="D63" s="22" t="s">
        <v>166</v>
      </c>
      <c r="E63" s="141" t="n">
        <f aca="false">4.23494+1.01771+0.25515295+0.125487+0.0775665+0.03814805</f>
        <v>5.7490045</v>
      </c>
      <c r="F63" s="22" t="s">
        <v>460</v>
      </c>
      <c r="G63" s="22" t="s">
        <v>460</v>
      </c>
      <c r="H63" s="22" t="s">
        <v>460</v>
      </c>
    </row>
    <row r="64" s="137" customFormat="true" ht="28.5" hidden="false" customHeight="false" outlineLevel="0" collapsed="false">
      <c r="A64" s="22" t="s">
        <v>526</v>
      </c>
      <c r="B64" s="56" t="s">
        <v>527</v>
      </c>
      <c r="C64" s="56" t="s">
        <v>459</v>
      </c>
      <c r="D64" s="22" t="s">
        <v>166</v>
      </c>
      <c r="E64" s="136" t="n">
        <v>0.91003</v>
      </c>
      <c r="F64" s="22" t="s">
        <v>460</v>
      </c>
      <c r="G64" s="22" t="s">
        <v>460</v>
      </c>
      <c r="H64" s="22" t="s">
        <v>460</v>
      </c>
    </row>
    <row r="65" s="137" customFormat="true" ht="28.5" hidden="false" customHeight="false" outlineLevel="0" collapsed="false">
      <c r="A65" s="22" t="s">
        <v>528</v>
      </c>
      <c r="B65" s="56" t="s">
        <v>529</v>
      </c>
      <c r="C65" s="56" t="s">
        <v>459</v>
      </c>
      <c r="D65" s="22" t="s">
        <v>166</v>
      </c>
      <c r="E65" s="141" t="n">
        <f aca="false">E67</f>
        <v>0.15006828</v>
      </c>
      <c r="F65" s="22" t="s">
        <v>460</v>
      </c>
      <c r="G65" s="22" t="s">
        <v>460</v>
      </c>
      <c r="H65" s="22" t="s">
        <v>460</v>
      </c>
    </row>
    <row r="66" s="123" customFormat="true" ht="30" hidden="false" customHeight="false" outlineLevel="0" collapsed="false">
      <c r="A66" s="39" t="s">
        <v>530</v>
      </c>
      <c r="B66" s="138" t="s">
        <v>531</v>
      </c>
      <c r="C66" s="138" t="s">
        <v>459</v>
      </c>
      <c r="D66" s="39" t="s">
        <v>166</v>
      </c>
      <c r="E66" s="39" t="s">
        <v>460</v>
      </c>
      <c r="F66" s="39" t="s">
        <v>460</v>
      </c>
      <c r="G66" s="39" t="s">
        <v>460</v>
      </c>
      <c r="H66" s="39" t="s">
        <v>460</v>
      </c>
    </row>
    <row r="67" s="123" customFormat="true" ht="30" hidden="false" customHeight="false" outlineLevel="0" collapsed="false">
      <c r="A67" s="39" t="s">
        <v>532</v>
      </c>
      <c r="B67" s="138" t="s">
        <v>533</v>
      </c>
      <c r="C67" s="138" t="s">
        <v>459</v>
      </c>
      <c r="D67" s="39" t="s">
        <v>166</v>
      </c>
      <c r="E67" s="139" t="n">
        <f aca="false">0.14938+0.00068828</f>
        <v>0.15006828</v>
      </c>
      <c r="F67" s="39" t="s">
        <v>460</v>
      </c>
      <c r="G67" s="39" t="s">
        <v>460</v>
      </c>
      <c r="H67" s="39" t="s">
        <v>460</v>
      </c>
    </row>
    <row r="68" s="137" customFormat="true" ht="28.5" hidden="false" customHeight="false" outlineLevel="0" collapsed="false">
      <c r="A68" s="22" t="s">
        <v>534</v>
      </c>
      <c r="B68" s="56" t="s">
        <v>535</v>
      </c>
      <c r="C68" s="56" t="s">
        <v>459</v>
      </c>
      <c r="D68" s="22" t="s">
        <v>166</v>
      </c>
      <c r="E68" s="141" t="n">
        <f aca="false">E69+E70</f>
        <v>1.34107432</v>
      </c>
      <c r="F68" s="22" t="s">
        <v>460</v>
      </c>
      <c r="G68" s="22" t="s">
        <v>460</v>
      </c>
      <c r="H68" s="22" t="s">
        <v>460</v>
      </c>
    </row>
    <row r="69" s="123" customFormat="true" ht="30" hidden="false" customHeight="false" outlineLevel="0" collapsed="false">
      <c r="A69" s="39" t="s">
        <v>536</v>
      </c>
      <c r="B69" s="138" t="s">
        <v>537</v>
      </c>
      <c r="C69" s="138" t="s">
        <v>459</v>
      </c>
      <c r="D69" s="39" t="s">
        <v>166</v>
      </c>
      <c r="E69" s="139" t="n">
        <f aca="false">0.4268+0.20755+0.0052426-0.00068828</f>
        <v>0.63890432</v>
      </c>
      <c r="F69" s="39" t="s">
        <v>460</v>
      </c>
      <c r="G69" s="39" t="s">
        <v>460</v>
      </c>
      <c r="H69" s="39" t="s">
        <v>460</v>
      </c>
    </row>
    <row r="70" s="123" customFormat="true" ht="30" hidden="false" customHeight="false" outlineLevel="0" collapsed="false">
      <c r="A70" s="39" t="s">
        <v>538</v>
      </c>
      <c r="B70" s="138" t="s">
        <v>539</v>
      </c>
      <c r="C70" s="138" t="s">
        <v>459</v>
      </c>
      <c r="D70" s="39" t="s">
        <v>166</v>
      </c>
      <c r="E70" s="139" t="n">
        <f aca="false">0.39648+0.30569</f>
        <v>0.70217</v>
      </c>
      <c r="F70" s="39" t="s">
        <v>460</v>
      </c>
      <c r="G70" s="39" t="s">
        <v>460</v>
      </c>
      <c r="H70" s="39" t="s">
        <v>460</v>
      </c>
    </row>
    <row r="71" s="123" customFormat="true" ht="30" hidden="false" customHeight="false" outlineLevel="0" collapsed="false">
      <c r="A71" s="39" t="s">
        <v>540</v>
      </c>
      <c r="B71" s="138" t="s">
        <v>541</v>
      </c>
      <c r="C71" s="138" t="s">
        <v>459</v>
      </c>
      <c r="D71" s="39" t="s">
        <v>166</v>
      </c>
      <c r="E71" s="39" t="s">
        <v>460</v>
      </c>
      <c r="F71" s="39" t="s">
        <v>460</v>
      </c>
      <c r="G71" s="39" t="s">
        <v>460</v>
      </c>
      <c r="H71" s="39" t="s">
        <v>460</v>
      </c>
    </row>
    <row r="72" s="137" customFormat="true" ht="28.5" hidden="false" customHeight="false" outlineLevel="0" collapsed="false">
      <c r="A72" s="22" t="s">
        <v>542</v>
      </c>
      <c r="B72" s="56" t="s">
        <v>543</v>
      </c>
      <c r="C72" s="56" t="s">
        <v>459</v>
      </c>
      <c r="D72" s="22" t="s">
        <v>166</v>
      </c>
      <c r="E72" s="22" t="s">
        <v>460</v>
      </c>
      <c r="F72" s="22" t="s">
        <v>460</v>
      </c>
      <c r="G72" s="22" t="s">
        <v>460</v>
      </c>
      <c r="H72" s="22" t="s">
        <v>460</v>
      </c>
    </row>
    <row r="73" s="123" customFormat="true" ht="30" hidden="false" customHeight="false" outlineLevel="0" collapsed="false">
      <c r="A73" s="39" t="s">
        <v>544</v>
      </c>
      <c r="B73" s="138" t="s">
        <v>545</v>
      </c>
      <c r="C73" s="138" t="s">
        <v>459</v>
      </c>
      <c r="D73" s="39" t="s">
        <v>166</v>
      </c>
      <c r="E73" s="39" t="s">
        <v>460</v>
      </c>
      <c r="F73" s="39" t="s">
        <v>460</v>
      </c>
      <c r="G73" s="39" t="s">
        <v>460</v>
      </c>
      <c r="H73" s="39" t="s">
        <v>460</v>
      </c>
    </row>
    <row r="74" s="123" customFormat="true" ht="30" hidden="false" customHeight="false" outlineLevel="0" collapsed="false">
      <c r="A74" s="39" t="s">
        <v>546</v>
      </c>
      <c r="B74" s="138" t="s">
        <v>547</v>
      </c>
      <c r="C74" s="138" t="s">
        <v>459</v>
      </c>
      <c r="D74" s="39" t="s">
        <v>166</v>
      </c>
      <c r="E74" s="39" t="s">
        <v>460</v>
      </c>
      <c r="F74" s="39" t="s">
        <v>460</v>
      </c>
      <c r="G74" s="39" t="s">
        <v>460</v>
      </c>
      <c r="H74" s="39" t="s">
        <v>460</v>
      </c>
    </row>
    <row r="75" s="123" customFormat="true" ht="30" hidden="false" customHeight="false" outlineLevel="0" collapsed="false">
      <c r="A75" s="39" t="s">
        <v>548</v>
      </c>
      <c r="B75" s="138" t="s">
        <v>549</v>
      </c>
      <c r="C75" s="138" t="s">
        <v>459</v>
      </c>
      <c r="D75" s="39" t="s">
        <v>166</v>
      </c>
      <c r="E75" s="39" t="s">
        <v>460</v>
      </c>
      <c r="F75" s="39" t="s">
        <v>460</v>
      </c>
      <c r="G75" s="39" t="s">
        <v>460</v>
      </c>
      <c r="H75" s="39" t="s">
        <v>460</v>
      </c>
    </row>
    <row r="76" s="137" customFormat="true" ht="28.5" hidden="false" customHeight="false" outlineLevel="0" collapsed="false">
      <c r="A76" s="22" t="s">
        <v>550</v>
      </c>
      <c r="B76" s="56" t="s">
        <v>551</v>
      </c>
      <c r="C76" s="56" t="s">
        <v>459</v>
      </c>
      <c r="D76" s="22" t="s">
        <v>166</v>
      </c>
      <c r="E76" s="136" t="n">
        <f aca="false">E18-E33</f>
        <v>0.960866500000002</v>
      </c>
      <c r="F76" s="22" t="s">
        <v>460</v>
      </c>
      <c r="G76" s="22" t="s">
        <v>460</v>
      </c>
      <c r="H76" s="22" t="s">
        <v>460</v>
      </c>
    </row>
    <row r="77" s="123" customFormat="true" ht="30" hidden="false" customHeight="false" outlineLevel="0" collapsed="false">
      <c r="A77" s="39" t="s">
        <v>552</v>
      </c>
      <c r="B77" s="138" t="s">
        <v>461</v>
      </c>
      <c r="C77" s="138" t="s">
        <v>459</v>
      </c>
      <c r="D77" s="39" t="s">
        <v>166</v>
      </c>
      <c r="E77" s="39" t="s">
        <v>460</v>
      </c>
      <c r="F77" s="39" t="s">
        <v>460</v>
      </c>
      <c r="G77" s="39" t="s">
        <v>460</v>
      </c>
      <c r="H77" s="39" t="s">
        <v>460</v>
      </c>
    </row>
    <row r="78" s="123" customFormat="true" ht="30" hidden="false" customHeight="false" outlineLevel="0" collapsed="false">
      <c r="A78" s="39" t="s">
        <v>553</v>
      </c>
      <c r="B78" s="138" t="s">
        <v>462</v>
      </c>
      <c r="C78" s="138" t="s">
        <v>459</v>
      </c>
      <c r="D78" s="39" t="s">
        <v>166</v>
      </c>
      <c r="E78" s="39" t="s">
        <v>460</v>
      </c>
      <c r="F78" s="39" t="s">
        <v>460</v>
      </c>
      <c r="G78" s="39" t="s">
        <v>460</v>
      </c>
      <c r="H78" s="39" t="s">
        <v>460</v>
      </c>
    </row>
    <row r="79" s="123" customFormat="true" ht="30" hidden="false" customHeight="false" outlineLevel="0" collapsed="false">
      <c r="A79" s="39" t="s">
        <v>554</v>
      </c>
      <c r="B79" s="138" t="s">
        <v>463</v>
      </c>
      <c r="C79" s="138" t="s">
        <v>459</v>
      </c>
      <c r="D79" s="39" t="s">
        <v>166</v>
      </c>
      <c r="E79" s="39" t="s">
        <v>460</v>
      </c>
      <c r="F79" s="39" t="s">
        <v>460</v>
      </c>
      <c r="G79" s="39" t="s">
        <v>460</v>
      </c>
      <c r="H79" s="39" t="s">
        <v>460</v>
      </c>
    </row>
    <row r="80" s="123" customFormat="true" ht="30" hidden="false" customHeight="false" outlineLevel="0" collapsed="false">
      <c r="A80" s="39" t="s">
        <v>555</v>
      </c>
      <c r="B80" s="138" t="s">
        <v>464</v>
      </c>
      <c r="C80" s="138" t="s">
        <v>459</v>
      </c>
      <c r="D80" s="39" t="s">
        <v>166</v>
      </c>
      <c r="E80" s="39" t="s">
        <v>460</v>
      </c>
      <c r="F80" s="39" t="s">
        <v>460</v>
      </c>
      <c r="G80" s="39" t="s">
        <v>460</v>
      </c>
      <c r="H80" s="39" t="s">
        <v>460</v>
      </c>
    </row>
    <row r="81" s="123" customFormat="true" ht="30" hidden="false" customHeight="false" outlineLevel="0" collapsed="false">
      <c r="A81" s="39" t="s">
        <v>556</v>
      </c>
      <c r="B81" s="138" t="s">
        <v>465</v>
      </c>
      <c r="C81" s="138" t="s">
        <v>459</v>
      </c>
      <c r="D81" s="39" t="s">
        <v>166</v>
      </c>
      <c r="E81" s="39" t="s">
        <v>460</v>
      </c>
      <c r="F81" s="39" t="s">
        <v>460</v>
      </c>
      <c r="G81" s="39" t="s">
        <v>460</v>
      </c>
      <c r="H81" s="39" t="s">
        <v>460</v>
      </c>
    </row>
    <row r="82" s="123" customFormat="true" ht="30" hidden="false" customHeight="false" outlineLevel="0" collapsed="false">
      <c r="A82" s="39" t="s">
        <v>557</v>
      </c>
      <c r="B82" s="138" t="s">
        <v>466</v>
      </c>
      <c r="C82" s="138" t="s">
        <v>459</v>
      </c>
      <c r="D82" s="39" t="s">
        <v>166</v>
      </c>
      <c r="E82" s="39" t="s">
        <v>460</v>
      </c>
      <c r="F82" s="39" t="s">
        <v>460</v>
      </c>
      <c r="G82" s="39" t="s">
        <v>460</v>
      </c>
      <c r="H82" s="39" t="s">
        <v>460</v>
      </c>
    </row>
    <row r="83" s="123" customFormat="true" ht="30" hidden="false" customHeight="false" outlineLevel="0" collapsed="false">
      <c r="A83" s="39" t="s">
        <v>558</v>
      </c>
      <c r="B83" s="138" t="s">
        <v>467</v>
      </c>
      <c r="C83" s="138" t="s">
        <v>459</v>
      </c>
      <c r="D83" s="39" t="s">
        <v>166</v>
      </c>
      <c r="E83" s="39" t="s">
        <v>460</v>
      </c>
      <c r="F83" s="39" t="s">
        <v>460</v>
      </c>
      <c r="G83" s="39" t="s">
        <v>460</v>
      </c>
      <c r="H83" s="39" t="s">
        <v>460</v>
      </c>
    </row>
    <row r="84" s="123" customFormat="true" ht="30" hidden="false" customHeight="false" outlineLevel="0" collapsed="false">
      <c r="A84" s="39" t="s">
        <v>559</v>
      </c>
      <c r="B84" s="138" t="s">
        <v>468</v>
      </c>
      <c r="C84" s="138" t="s">
        <v>459</v>
      </c>
      <c r="D84" s="39" t="s">
        <v>166</v>
      </c>
      <c r="E84" s="39" t="s">
        <v>460</v>
      </c>
      <c r="F84" s="39" t="s">
        <v>460</v>
      </c>
      <c r="G84" s="39" t="s">
        <v>460</v>
      </c>
      <c r="H84" s="39" t="s">
        <v>460</v>
      </c>
    </row>
    <row r="85" s="123" customFormat="true" ht="30" hidden="false" customHeight="false" outlineLevel="0" collapsed="false">
      <c r="A85" s="39" t="s">
        <v>560</v>
      </c>
      <c r="B85" s="138" t="s">
        <v>469</v>
      </c>
      <c r="C85" s="138" t="s">
        <v>459</v>
      </c>
      <c r="D85" s="39" t="s">
        <v>166</v>
      </c>
      <c r="E85" s="39" t="s">
        <v>460</v>
      </c>
      <c r="F85" s="39" t="s">
        <v>460</v>
      </c>
      <c r="G85" s="39" t="s">
        <v>460</v>
      </c>
      <c r="H85" s="39" t="s">
        <v>460</v>
      </c>
    </row>
    <row r="86" s="123" customFormat="true" ht="30" hidden="false" customHeight="false" outlineLevel="0" collapsed="false">
      <c r="A86" s="39" t="s">
        <v>561</v>
      </c>
      <c r="B86" s="138" t="s">
        <v>471</v>
      </c>
      <c r="C86" s="138" t="s">
        <v>459</v>
      </c>
      <c r="D86" s="39" t="s">
        <v>166</v>
      </c>
      <c r="E86" s="39" t="s">
        <v>460</v>
      </c>
      <c r="F86" s="39" t="s">
        <v>460</v>
      </c>
      <c r="G86" s="39" t="s">
        <v>460</v>
      </c>
      <c r="H86" s="39" t="s">
        <v>460</v>
      </c>
    </row>
    <row r="87" s="123" customFormat="true" ht="30" hidden="false" customHeight="false" outlineLevel="0" collapsed="false">
      <c r="A87" s="39" t="s">
        <v>562</v>
      </c>
      <c r="B87" s="138" t="s">
        <v>473</v>
      </c>
      <c r="C87" s="138" t="s">
        <v>459</v>
      </c>
      <c r="D87" s="39" t="s">
        <v>166</v>
      </c>
      <c r="E87" s="39" t="s">
        <v>460</v>
      </c>
      <c r="F87" s="39" t="s">
        <v>460</v>
      </c>
      <c r="G87" s="39" t="s">
        <v>460</v>
      </c>
      <c r="H87" s="39" t="s">
        <v>460</v>
      </c>
    </row>
    <row r="88" s="123" customFormat="true" ht="30" hidden="false" customHeight="false" outlineLevel="0" collapsed="false">
      <c r="A88" s="39" t="s">
        <v>563</v>
      </c>
      <c r="B88" s="138" t="s">
        <v>475</v>
      </c>
      <c r="C88" s="138" t="s">
        <v>459</v>
      </c>
      <c r="D88" s="39" t="s">
        <v>166</v>
      </c>
      <c r="E88" s="39" t="s">
        <v>460</v>
      </c>
      <c r="F88" s="39" t="s">
        <v>460</v>
      </c>
      <c r="G88" s="39" t="s">
        <v>460</v>
      </c>
      <c r="H88" s="39" t="s">
        <v>460</v>
      </c>
    </row>
    <row r="89" s="123" customFormat="true" ht="30" hidden="false" customHeight="false" outlineLevel="0" collapsed="false">
      <c r="A89" s="39" t="s">
        <v>564</v>
      </c>
      <c r="B89" s="138" t="s">
        <v>477</v>
      </c>
      <c r="C89" s="138" t="s">
        <v>459</v>
      </c>
      <c r="D89" s="39" t="s">
        <v>166</v>
      </c>
      <c r="E89" s="39" t="s">
        <v>460</v>
      </c>
      <c r="F89" s="39" t="s">
        <v>460</v>
      </c>
      <c r="G89" s="39" t="s">
        <v>460</v>
      </c>
      <c r="H89" s="39" t="s">
        <v>460</v>
      </c>
    </row>
    <row r="90" s="123" customFormat="true" ht="30" hidden="false" customHeight="false" outlineLevel="0" collapsed="false">
      <c r="A90" s="39" t="s">
        <v>565</v>
      </c>
      <c r="B90" s="138" t="s">
        <v>479</v>
      </c>
      <c r="C90" s="138" t="s">
        <v>459</v>
      </c>
      <c r="D90" s="39" t="s">
        <v>166</v>
      </c>
      <c r="E90" s="39" t="s">
        <v>460</v>
      </c>
      <c r="F90" s="39" t="s">
        <v>460</v>
      </c>
      <c r="G90" s="39" t="s">
        <v>460</v>
      </c>
      <c r="H90" s="39" t="s">
        <v>460</v>
      </c>
    </row>
    <row r="91" s="137" customFormat="true" ht="28.5" hidden="false" customHeight="false" outlineLevel="0" collapsed="false">
      <c r="A91" s="22" t="s">
        <v>566</v>
      </c>
      <c r="B91" s="56" t="s">
        <v>567</v>
      </c>
      <c r="C91" s="56" t="s">
        <v>459</v>
      </c>
      <c r="D91" s="22" t="s">
        <v>166</v>
      </c>
      <c r="E91" s="136" t="n">
        <v>0</v>
      </c>
      <c r="F91" s="22" t="s">
        <v>460</v>
      </c>
      <c r="G91" s="22" t="s">
        <v>460</v>
      </c>
      <c r="H91" s="22" t="s">
        <v>460</v>
      </c>
    </row>
    <row r="92" s="123" customFormat="true" ht="30" hidden="false" customHeight="false" outlineLevel="0" collapsed="false">
      <c r="A92" s="39" t="s">
        <v>372</v>
      </c>
      <c r="B92" s="138" t="s">
        <v>568</v>
      </c>
      <c r="C92" s="138" t="s">
        <v>459</v>
      </c>
      <c r="D92" s="39" t="s">
        <v>166</v>
      </c>
      <c r="E92" s="39" t="s">
        <v>460</v>
      </c>
      <c r="F92" s="39" t="s">
        <v>460</v>
      </c>
      <c r="G92" s="39" t="s">
        <v>460</v>
      </c>
      <c r="H92" s="39" t="s">
        <v>460</v>
      </c>
    </row>
    <row r="93" s="123" customFormat="true" ht="30" hidden="false" customHeight="false" outlineLevel="0" collapsed="false">
      <c r="A93" s="39" t="s">
        <v>569</v>
      </c>
      <c r="B93" s="138" t="s">
        <v>570</v>
      </c>
      <c r="C93" s="138" t="s">
        <v>459</v>
      </c>
      <c r="D93" s="39" t="s">
        <v>166</v>
      </c>
      <c r="E93" s="39" t="s">
        <v>460</v>
      </c>
      <c r="F93" s="39" t="s">
        <v>460</v>
      </c>
      <c r="G93" s="39" t="s">
        <v>460</v>
      </c>
      <c r="H93" s="39" t="s">
        <v>460</v>
      </c>
    </row>
    <row r="94" s="123" customFormat="true" ht="30" hidden="false" customHeight="false" outlineLevel="0" collapsed="false">
      <c r="A94" s="39" t="s">
        <v>571</v>
      </c>
      <c r="B94" s="138" t="s">
        <v>572</v>
      </c>
      <c r="C94" s="138" t="s">
        <v>459</v>
      </c>
      <c r="D94" s="39" t="s">
        <v>166</v>
      </c>
      <c r="E94" s="39" t="s">
        <v>460</v>
      </c>
      <c r="F94" s="39" t="s">
        <v>460</v>
      </c>
      <c r="G94" s="39" t="s">
        <v>460</v>
      </c>
      <c r="H94" s="39" t="s">
        <v>460</v>
      </c>
    </row>
    <row r="95" s="123" customFormat="true" ht="30" hidden="false" customHeight="false" outlineLevel="0" collapsed="false">
      <c r="A95" s="39" t="s">
        <v>573</v>
      </c>
      <c r="B95" s="138" t="s">
        <v>574</v>
      </c>
      <c r="C95" s="138" t="s">
        <v>459</v>
      </c>
      <c r="D95" s="39" t="s">
        <v>166</v>
      </c>
      <c r="E95" s="39" t="s">
        <v>460</v>
      </c>
      <c r="F95" s="39" t="s">
        <v>460</v>
      </c>
      <c r="G95" s="39" t="s">
        <v>460</v>
      </c>
      <c r="H95" s="39" t="s">
        <v>460</v>
      </c>
    </row>
    <row r="96" s="123" customFormat="true" ht="30" hidden="false" customHeight="false" outlineLevel="0" collapsed="false">
      <c r="A96" s="39" t="s">
        <v>575</v>
      </c>
      <c r="B96" s="138" t="s">
        <v>576</v>
      </c>
      <c r="C96" s="138" t="s">
        <v>459</v>
      </c>
      <c r="D96" s="39" t="s">
        <v>166</v>
      </c>
      <c r="E96" s="39" t="s">
        <v>460</v>
      </c>
      <c r="F96" s="39" t="s">
        <v>460</v>
      </c>
      <c r="G96" s="39" t="s">
        <v>460</v>
      </c>
      <c r="H96" s="39" t="s">
        <v>460</v>
      </c>
    </row>
    <row r="97" s="123" customFormat="true" ht="30" hidden="false" customHeight="false" outlineLevel="0" collapsed="false">
      <c r="A97" s="39" t="s">
        <v>577</v>
      </c>
      <c r="B97" s="138" t="s">
        <v>578</v>
      </c>
      <c r="C97" s="138" t="s">
        <v>459</v>
      </c>
      <c r="D97" s="39" t="s">
        <v>166</v>
      </c>
      <c r="E97" s="39" t="s">
        <v>460</v>
      </c>
      <c r="F97" s="39" t="s">
        <v>460</v>
      </c>
      <c r="G97" s="39" t="s">
        <v>460</v>
      </c>
      <c r="H97" s="39" t="s">
        <v>460</v>
      </c>
    </row>
    <row r="98" s="123" customFormat="true" ht="30" hidden="false" customHeight="false" outlineLevel="0" collapsed="false">
      <c r="A98" s="39" t="s">
        <v>373</v>
      </c>
      <c r="B98" s="138" t="s">
        <v>535</v>
      </c>
      <c r="C98" s="138" t="s">
        <v>459</v>
      </c>
      <c r="D98" s="39" t="s">
        <v>166</v>
      </c>
      <c r="E98" s="39" t="s">
        <v>460</v>
      </c>
      <c r="F98" s="39" t="s">
        <v>460</v>
      </c>
      <c r="G98" s="39" t="s">
        <v>460</v>
      </c>
      <c r="H98" s="39" t="s">
        <v>460</v>
      </c>
    </row>
    <row r="99" s="123" customFormat="true" ht="30" hidden="false" customHeight="false" outlineLevel="0" collapsed="false">
      <c r="A99" s="39" t="s">
        <v>579</v>
      </c>
      <c r="B99" s="138" t="s">
        <v>580</v>
      </c>
      <c r="C99" s="138" t="s">
        <v>459</v>
      </c>
      <c r="D99" s="39" t="s">
        <v>166</v>
      </c>
      <c r="E99" s="39" t="s">
        <v>460</v>
      </c>
      <c r="F99" s="39" t="s">
        <v>460</v>
      </c>
      <c r="G99" s="39" t="s">
        <v>460</v>
      </c>
      <c r="H99" s="39" t="s">
        <v>460</v>
      </c>
    </row>
    <row r="100" s="123" customFormat="true" ht="30" hidden="false" customHeight="false" outlineLevel="0" collapsed="false">
      <c r="A100" s="39" t="s">
        <v>581</v>
      </c>
      <c r="B100" s="138" t="s">
        <v>582</v>
      </c>
      <c r="C100" s="138" t="s">
        <v>459</v>
      </c>
      <c r="D100" s="39" t="s">
        <v>166</v>
      </c>
      <c r="E100" s="140" t="s">
        <v>460</v>
      </c>
      <c r="F100" s="39" t="s">
        <v>460</v>
      </c>
      <c r="G100" s="39" t="s">
        <v>460</v>
      </c>
      <c r="H100" s="39" t="s">
        <v>460</v>
      </c>
    </row>
    <row r="101" s="123" customFormat="true" ht="30" hidden="false" customHeight="false" outlineLevel="0" collapsed="false">
      <c r="A101" s="39" t="s">
        <v>583</v>
      </c>
      <c r="B101" s="138" t="s">
        <v>584</v>
      </c>
      <c r="C101" s="138" t="s">
        <v>459</v>
      </c>
      <c r="D101" s="39" t="s">
        <v>166</v>
      </c>
      <c r="E101" s="39" t="s">
        <v>460</v>
      </c>
      <c r="F101" s="39" t="s">
        <v>460</v>
      </c>
      <c r="G101" s="39" t="s">
        <v>460</v>
      </c>
      <c r="H101" s="39" t="s">
        <v>460</v>
      </c>
    </row>
    <row r="102" s="123" customFormat="true" ht="30" hidden="false" customHeight="false" outlineLevel="0" collapsed="false">
      <c r="A102" s="39" t="s">
        <v>585</v>
      </c>
      <c r="B102" s="138" t="s">
        <v>576</v>
      </c>
      <c r="C102" s="138" t="s">
        <v>459</v>
      </c>
      <c r="D102" s="39" t="s">
        <v>166</v>
      </c>
      <c r="E102" s="39" t="s">
        <v>460</v>
      </c>
      <c r="F102" s="39" t="s">
        <v>460</v>
      </c>
      <c r="G102" s="39" t="s">
        <v>460</v>
      </c>
      <c r="H102" s="39" t="s">
        <v>460</v>
      </c>
    </row>
    <row r="103" s="123" customFormat="true" ht="30" hidden="false" customHeight="false" outlineLevel="0" collapsed="false">
      <c r="A103" s="39" t="s">
        <v>586</v>
      </c>
      <c r="B103" s="138" t="s">
        <v>587</v>
      </c>
      <c r="C103" s="138" t="s">
        <v>459</v>
      </c>
      <c r="D103" s="39" t="s">
        <v>166</v>
      </c>
      <c r="E103" s="39" t="s">
        <v>460</v>
      </c>
      <c r="F103" s="39" t="s">
        <v>460</v>
      </c>
      <c r="G103" s="39" t="s">
        <v>460</v>
      </c>
      <c r="H103" s="39" t="s">
        <v>460</v>
      </c>
    </row>
    <row r="104" s="137" customFormat="true" ht="30.75" hidden="false" customHeight="true" outlineLevel="0" collapsed="false">
      <c r="A104" s="22" t="s">
        <v>588</v>
      </c>
      <c r="B104" s="56" t="s">
        <v>589</v>
      </c>
      <c r="C104" s="56" t="s">
        <v>459</v>
      </c>
      <c r="D104" s="22" t="s">
        <v>166</v>
      </c>
      <c r="E104" s="136" t="n">
        <f aca="false">E76+E91</f>
        <v>0.960866500000002</v>
      </c>
      <c r="F104" s="22" t="s">
        <v>460</v>
      </c>
      <c r="G104" s="22" t="s">
        <v>460</v>
      </c>
      <c r="H104" s="22" t="s">
        <v>460</v>
      </c>
    </row>
    <row r="105" s="123" customFormat="true" ht="30" hidden="false" customHeight="false" outlineLevel="0" collapsed="false">
      <c r="A105" s="39" t="s">
        <v>388</v>
      </c>
      <c r="B105" s="138" t="s">
        <v>590</v>
      </c>
      <c r="C105" s="138" t="s">
        <v>459</v>
      </c>
      <c r="D105" s="39" t="s">
        <v>166</v>
      </c>
      <c r="E105" s="39" t="s">
        <v>460</v>
      </c>
      <c r="F105" s="39" t="s">
        <v>460</v>
      </c>
      <c r="G105" s="39" t="s">
        <v>460</v>
      </c>
      <c r="H105" s="39" t="s">
        <v>460</v>
      </c>
    </row>
    <row r="106" s="123" customFormat="true" ht="30" hidden="false" customHeight="false" outlineLevel="0" collapsed="false">
      <c r="A106" s="39" t="s">
        <v>591</v>
      </c>
      <c r="B106" s="138" t="s">
        <v>462</v>
      </c>
      <c r="C106" s="138" t="s">
        <v>459</v>
      </c>
      <c r="D106" s="39" t="s">
        <v>166</v>
      </c>
      <c r="E106" s="39" t="s">
        <v>460</v>
      </c>
      <c r="F106" s="39" t="s">
        <v>460</v>
      </c>
      <c r="G106" s="39" t="s">
        <v>460</v>
      </c>
      <c r="H106" s="39" t="s">
        <v>460</v>
      </c>
    </row>
    <row r="107" s="123" customFormat="true" ht="30" hidden="false" customHeight="false" outlineLevel="0" collapsed="false">
      <c r="A107" s="39" t="s">
        <v>592</v>
      </c>
      <c r="B107" s="138" t="s">
        <v>463</v>
      </c>
      <c r="C107" s="138" t="s">
        <v>459</v>
      </c>
      <c r="D107" s="39" t="s">
        <v>166</v>
      </c>
      <c r="E107" s="39" t="s">
        <v>460</v>
      </c>
      <c r="F107" s="39" t="s">
        <v>460</v>
      </c>
      <c r="G107" s="39" t="s">
        <v>460</v>
      </c>
      <c r="H107" s="39" t="s">
        <v>460</v>
      </c>
    </row>
    <row r="108" s="123" customFormat="true" ht="30" hidden="false" customHeight="false" outlineLevel="0" collapsed="false">
      <c r="A108" s="39" t="s">
        <v>593</v>
      </c>
      <c r="B108" s="138" t="s">
        <v>464</v>
      </c>
      <c r="C108" s="138" t="s">
        <v>459</v>
      </c>
      <c r="D108" s="39" t="s">
        <v>166</v>
      </c>
      <c r="E108" s="39" t="s">
        <v>460</v>
      </c>
      <c r="F108" s="39" t="s">
        <v>460</v>
      </c>
      <c r="G108" s="39" t="s">
        <v>460</v>
      </c>
      <c r="H108" s="39" t="s">
        <v>460</v>
      </c>
    </row>
    <row r="109" s="123" customFormat="true" ht="30" hidden="false" customHeight="false" outlineLevel="0" collapsed="false">
      <c r="A109" s="39" t="s">
        <v>389</v>
      </c>
      <c r="B109" s="138" t="s">
        <v>465</v>
      </c>
      <c r="C109" s="138" t="s">
        <v>459</v>
      </c>
      <c r="D109" s="39" t="s">
        <v>166</v>
      </c>
      <c r="E109" s="39" t="s">
        <v>460</v>
      </c>
      <c r="F109" s="39" t="s">
        <v>460</v>
      </c>
      <c r="G109" s="39" t="s">
        <v>460</v>
      </c>
      <c r="H109" s="39" t="s">
        <v>460</v>
      </c>
    </row>
    <row r="110" s="123" customFormat="true" ht="30" hidden="false" customHeight="false" outlineLevel="0" collapsed="false">
      <c r="A110" s="39" t="s">
        <v>390</v>
      </c>
      <c r="B110" s="138" t="s">
        <v>466</v>
      </c>
      <c r="C110" s="138" t="s">
        <v>459</v>
      </c>
      <c r="D110" s="39" t="s">
        <v>166</v>
      </c>
      <c r="E110" s="39" t="s">
        <v>460</v>
      </c>
      <c r="F110" s="39" t="s">
        <v>460</v>
      </c>
      <c r="G110" s="39" t="s">
        <v>460</v>
      </c>
      <c r="H110" s="39" t="s">
        <v>460</v>
      </c>
    </row>
    <row r="111" s="123" customFormat="true" ht="30" hidden="false" customHeight="false" outlineLevel="0" collapsed="false">
      <c r="A111" s="39" t="s">
        <v>391</v>
      </c>
      <c r="B111" s="138" t="s">
        <v>467</v>
      </c>
      <c r="C111" s="138" t="s">
        <v>459</v>
      </c>
      <c r="D111" s="39" t="s">
        <v>166</v>
      </c>
      <c r="E111" s="39" t="s">
        <v>460</v>
      </c>
      <c r="F111" s="39" t="s">
        <v>460</v>
      </c>
      <c r="G111" s="39" t="s">
        <v>460</v>
      </c>
      <c r="H111" s="39" t="s">
        <v>460</v>
      </c>
    </row>
    <row r="112" s="123" customFormat="true" ht="30" hidden="false" customHeight="false" outlineLevel="0" collapsed="false">
      <c r="A112" s="39" t="s">
        <v>392</v>
      </c>
      <c r="B112" s="138" t="s">
        <v>468</v>
      </c>
      <c r="C112" s="138" t="s">
        <v>459</v>
      </c>
      <c r="D112" s="39" t="s">
        <v>166</v>
      </c>
      <c r="E112" s="39" t="s">
        <v>460</v>
      </c>
      <c r="F112" s="39" t="s">
        <v>460</v>
      </c>
      <c r="G112" s="39" t="s">
        <v>460</v>
      </c>
      <c r="H112" s="39" t="s">
        <v>460</v>
      </c>
    </row>
    <row r="113" s="123" customFormat="true" ht="30" hidden="false" customHeight="false" outlineLevel="0" collapsed="false">
      <c r="A113" s="39" t="s">
        <v>393</v>
      </c>
      <c r="B113" s="138" t="s">
        <v>469</v>
      </c>
      <c r="C113" s="138" t="s">
        <v>459</v>
      </c>
      <c r="D113" s="39" t="s">
        <v>166</v>
      </c>
      <c r="E113" s="39" t="s">
        <v>460</v>
      </c>
      <c r="F113" s="39" t="s">
        <v>460</v>
      </c>
      <c r="G113" s="39" t="s">
        <v>460</v>
      </c>
      <c r="H113" s="39" t="s">
        <v>460</v>
      </c>
    </row>
    <row r="114" s="123" customFormat="true" ht="30" hidden="false" customHeight="false" outlineLevel="0" collapsed="false">
      <c r="A114" s="39" t="s">
        <v>394</v>
      </c>
      <c r="B114" s="138" t="s">
        <v>471</v>
      </c>
      <c r="C114" s="138" t="s">
        <v>459</v>
      </c>
      <c r="D114" s="39" t="s">
        <v>166</v>
      </c>
      <c r="E114" s="39" t="s">
        <v>460</v>
      </c>
      <c r="F114" s="39" t="s">
        <v>460</v>
      </c>
      <c r="G114" s="39" t="s">
        <v>460</v>
      </c>
      <c r="H114" s="39" t="s">
        <v>460</v>
      </c>
    </row>
    <row r="115" s="123" customFormat="true" ht="30" hidden="false" customHeight="false" outlineLevel="0" collapsed="false">
      <c r="A115" s="39" t="s">
        <v>395</v>
      </c>
      <c r="B115" s="138" t="s">
        <v>473</v>
      </c>
      <c r="C115" s="138" t="s">
        <v>459</v>
      </c>
      <c r="D115" s="39" t="s">
        <v>166</v>
      </c>
      <c r="E115" s="39" t="s">
        <v>460</v>
      </c>
      <c r="F115" s="39" t="s">
        <v>460</v>
      </c>
      <c r="G115" s="39" t="s">
        <v>460</v>
      </c>
      <c r="H115" s="39" t="s">
        <v>460</v>
      </c>
    </row>
    <row r="116" s="123" customFormat="true" ht="30" hidden="false" customHeight="false" outlineLevel="0" collapsed="false">
      <c r="A116" s="39" t="s">
        <v>594</v>
      </c>
      <c r="B116" s="138" t="s">
        <v>475</v>
      </c>
      <c r="C116" s="138" t="s">
        <v>459</v>
      </c>
      <c r="D116" s="39" t="s">
        <v>166</v>
      </c>
      <c r="E116" s="39" t="s">
        <v>460</v>
      </c>
      <c r="F116" s="39" t="s">
        <v>460</v>
      </c>
      <c r="G116" s="39" t="s">
        <v>460</v>
      </c>
      <c r="H116" s="39" t="s">
        <v>460</v>
      </c>
    </row>
    <row r="117" s="123" customFormat="true" ht="30" hidden="false" customHeight="false" outlineLevel="0" collapsed="false">
      <c r="A117" s="39" t="s">
        <v>595</v>
      </c>
      <c r="B117" s="138" t="s">
        <v>477</v>
      </c>
      <c r="C117" s="138" t="s">
        <v>459</v>
      </c>
      <c r="D117" s="39" t="s">
        <v>166</v>
      </c>
      <c r="E117" s="39" t="s">
        <v>460</v>
      </c>
      <c r="F117" s="39" t="s">
        <v>460</v>
      </c>
      <c r="G117" s="39" t="s">
        <v>460</v>
      </c>
      <c r="H117" s="39" t="s">
        <v>460</v>
      </c>
    </row>
    <row r="118" s="123" customFormat="true" ht="30" hidden="false" customHeight="false" outlineLevel="0" collapsed="false">
      <c r="A118" s="39" t="s">
        <v>396</v>
      </c>
      <c r="B118" s="138" t="s">
        <v>479</v>
      </c>
      <c r="C118" s="138" t="s">
        <v>459</v>
      </c>
      <c r="D118" s="39" t="s">
        <v>166</v>
      </c>
      <c r="E118" s="39" t="s">
        <v>460</v>
      </c>
      <c r="F118" s="39" t="s">
        <v>460</v>
      </c>
      <c r="G118" s="39" t="s">
        <v>460</v>
      </c>
      <c r="H118" s="39" t="s">
        <v>460</v>
      </c>
    </row>
    <row r="119" s="137" customFormat="true" ht="28.5" hidden="false" customHeight="false" outlineLevel="0" collapsed="false">
      <c r="A119" s="22" t="s">
        <v>596</v>
      </c>
      <c r="B119" s="56" t="s">
        <v>597</v>
      </c>
      <c r="C119" s="56" t="s">
        <v>459</v>
      </c>
      <c r="D119" s="22" t="s">
        <v>166</v>
      </c>
      <c r="E119" s="136" t="n">
        <v>0</v>
      </c>
      <c r="F119" s="22" t="s">
        <v>460</v>
      </c>
      <c r="G119" s="22" t="s">
        <v>460</v>
      </c>
      <c r="H119" s="22" t="s">
        <v>460</v>
      </c>
    </row>
    <row r="120" s="123" customFormat="true" ht="30" hidden="false" customHeight="false" outlineLevel="0" collapsed="false">
      <c r="A120" s="39" t="s">
        <v>400</v>
      </c>
      <c r="B120" s="138" t="s">
        <v>461</v>
      </c>
      <c r="C120" s="138" t="s">
        <v>459</v>
      </c>
      <c r="D120" s="39" t="s">
        <v>166</v>
      </c>
      <c r="E120" s="39" t="s">
        <v>460</v>
      </c>
      <c r="F120" s="39" t="s">
        <v>460</v>
      </c>
      <c r="G120" s="39" t="s">
        <v>460</v>
      </c>
      <c r="H120" s="39" t="s">
        <v>460</v>
      </c>
    </row>
    <row r="121" s="123" customFormat="true" ht="30" hidden="false" customHeight="false" outlineLevel="0" collapsed="false">
      <c r="A121" s="39" t="s">
        <v>598</v>
      </c>
      <c r="B121" s="138" t="s">
        <v>462</v>
      </c>
      <c r="C121" s="138" t="s">
        <v>459</v>
      </c>
      <c r="D121" s="39" t="s">
        <v>166</v>
      </c>
      <c r="E121" s="39" t="s">
        <v>460</v>
      </c>
      <c r="F121" s="39" t="s">
        <v>460</v>
      </c>
      <c r="G121" s="39" t="s">
        <v>460</v>
      </c>
      <c r="H121" s="39" t="s">
        <v>460</v>
      </c>
    </row>
    <row r="122" s="123" customFormat="true" ht="30" hidden="false" customHeight="false" outlineLevel="0" collapsed="false">
      <c r="A122" s="39" t="s">
        <v>599</v>
      </c>
      <c r="B122" s="138" t="s">
        <v>463</v>
      </c>
      <c r="C122" s="138" t="s">
        <v>459</v>
      </c>
      <c r="D122" s="39" t="s">
        <v>166</v>
      </c>
      <c r="E122" s="39" t="s">
        <v>460</v>
      </c>
      <c r="F122" s="39" t="s">
        <v>460</v>
      </c>
      <c r="G122" s="39" t="s">
        <v>460</v>
      </c>
      <c r="H122" s="39" t="s">
        <v>460</v>
      </c>
    </row>
    <row r="123" s="123" customFormat="true" ht="30" hidden="false" customHeight="false" outlineLevel="0" collapsed="false">
      <c r="A123" s="39" t="s">
        <v>600</v>
      </c>
      <c r="B123" s="138" t="s">
        <v>464</v>
      </c>
      <c r="C123" s="138" t="s">
        <v>459</v>
      </c>
      <c r="D123" s="39" t="s">
        <v>166</v>
      </c>
      <c r="E123" s="39" t="s">
        <v>460</v>
      </c>
      <c r="F123" s="39" t="s">
        <v>460</v>
      </c>
      <c r="G123" s="39" t="s">
        <v>460</v>
      </c>
      <c r="H123" s="39" t="s">
        <v>460</v>
      </c>
    </row>
    <row r="124" s="123" customFormat="true" ht="30" hidden="false" customHeight="false" outlineLevel="0" collapsed="false">
      <c r="A124" s="39" t="s">
        <v>401</v>
      </c>
      <c r="B124" s="138" t="s">
        <v>601</v>
      </c>
      <c r="C124" s="138" t="s">
        <v>459</v>
      </c>
      <c r="D124" s="39" t="s">
        <v>166</v>
      </c>
      <c r="E124" s="39" t="s">
        <v>460</v>
      </c>
      <c r="F124" s="39" t="s">
        <v>460</v>
      </c>
      <c r="G124" s="39" t="s">
        <v>460</v>
      </c>
      <c r="H124" s="39" t="s">
        <v>460</v>
      </c>
    </row>
    <row r="125" s="123" customFormat="true" ht="30" hidden="false" customHeight="false" outlineLevel="0" collapsed="false">
      <c r="A125" s="39" t="s">
        <v>402</v>
      </c>
      <c r="B125" s="138" t="s">
        <v>602</v>
      </c>
      <c r="C125" s="138" t="s">
        <v>459</v>
      </c>
      <c r="D125" s="39" t="s">
        <v>166</v>
      </c>
      <c r="E125" s="39" t="s">
        <v>460</v>
      </c>
      <c r="F125" s="39" t="s">
        <v>460</v>
      </c>
      <c r="G125" s="39" t="s">
        <v>460</v>
      </c>
      <c r="H125" s="39" t="s">
        <v>460</v>
      </c>
    </row>
    <row r="126" s="123" customFormat="true" ht="30" hidden="false" customHeight="false" outlineLevel="0" collapsed="false">
      <c r="A126" s="39" t="s">
        <v>403</v>
      </c>
      <c r="B126" s="138" t="s">
        <v>603</v>
      </c>
      <c r="C126" s="138" t="s">
        <v>459</v>
      </c>
      <c r="D126" s="39" t="s">
        <v>166</v>
      </c>
      <c r="E126" s="39" t="s">
        <v>460</v>
      </c>
      <c r="F126" s="39" t="s">
        <v>460</v>
      </c>
      <c r="G126" s="39" t="s">
        <v>460</v>
      </c>
      <c r="H126" s="39" t="s">
        <v>460</v>
      </c>
    </row>
    <row r="127" s="123" customFormat="true" ht="30" hidden="false" customHeight="false" outlineLevel="0" collapsed="false">
      <c r="A127" s="39" t="s">
        <v>404</v>
      </c>
      <c r="B127" s="138" t="s">
        <v>604</v>
      </c>
      <c r="C127" s="138" t="s">
        <v>459</v>
      </c>
      <c r="D127" s="39" t="s">
        <v>166</v>
      </c>
      <c r="E127" s="39" t="s">
        <v>460</v>
      </c>
      <c r="F127" s="39" t="s">
        <v>460</v>
      </c>
      <c r="G127" s="39" t="s">
        <v>460</v>
      </c>
      <c r="H127" s="39" t="s">
        <v>460</v>
      </c>
    </row>
    <row r="128" s="123" customFormat="true" ht="30" hidden="false" customHeight="false" outlineLevel="0" collapsed="false">
      <c r="A128" s="39" t="s">
        <v>405</v>
      </c>
      <c r="B128" s="138" t="s">
        <v>605</v>
      </c>
      <c r="C128" s="138" t="s">
        <v>459</v>
      </c>
      <c r="D128" s="39" t="s">
        <v>166</v>
      </c>
      <c r="E128" s="39" t="s">
        <v>460</v>
      </c>
      <c r="F128" s="39" t="s">
        <v>460</v>
      </c>
      <c r="G128" s="39" t="s">
        <v>460</v>
      </c>
      <c r="H128" s="39" t="s">
        <v>460</v>
      </c>
    </row>
    <row r="129" s="123" customFormat="true" ht="30" hidden="false" customHeight="false" outlineLevel="0" collapsed="false">
      <c r="A129" s="39" t="s">
        <v>606</v>
      </c>
      <c r="B129" s="138" t="s">
        <v>607</v>
      </c>
      <c r="C129" s="138" t="s">
        <v>459</v>
      </c>
      <c r="D129" s="39" t="s">
        <v>166</v>
      </c>
      <c r="E129" s="39" t="s">
        <v>460</v>
      </c>
      <c r="F129" s="39" t="s">
        <v>460</v>
      </c>
      <c r="G129" s="39" t="s">
        <v>460</v>
      </c>
      <c r="H129" s="39" t="s">
        <v>460</v>
      </c>
    </row>
    <row r="130" s="123" customFormat="true" ht="30" hidden="false" customHeight="false" outlineLevel="0" collapsed="false">
      <c r="A130" s="39" t="s">
        <v>608</v>
      </c>
      <c r="B130" s="138" t="s">
        <v>473</v>
      </c>
      <c r="C130" s="138" t="s">
        <v>459</v>
      </c>
      <c r="D130" s="39" t="s">
        <v>166</v>
      </c>
      <c r="E130" s="39" t="s">
        <v>460</v>
      </c>
      <c r="F130" s="39" t="s">
        <v>460</v>
      </c>
      <c r="G130" s="39" t="s">
        <v>460</v>
      </c>
      <c r="H130" s="39" t="s">
        <v>460</v>
      </c>
    </row>
    <row r="131" s="123" customFormat="true" ht="30" hidden="false" customHeight="false" outlineLevel="0" collapsed="false">
      <c r="A131" s="39" t="s">
        <v>609</v>
      </c>
      <c r="B131" s="138" t="s">
        <v>475</v>
      </c>
      <c r="C131" s="138" t="s">
        <v>459</v>
      </c>
      <c r="D131" s="39" t="s">
        <v>166</v>
      </c>
      <c r="E131" s="39" t="s">
        <v>460</v>
      </c>
      <c r="F131" s="39" t="s">
        <v>460</v>
      </c>
      <c r="G131" s="39" t="s">
        <v>460</v>
      </c>
      <c r="H131" s="39" t="s">
        <v>460</v>
      </c>
    </row>
    <row r="132" s="123" customFormat="true" ht="30" hidden="false" customHeight="false" outlineLevel="0" collapsed="false">
      <c r="A132" s="39" t="s">
        <v>610</v>
      </c>
      <c r="B132" s="138" t="s">
        <v>477</v>
      </c>
      <c r="C132" s="138" t="s">
        <v>459</v>
      </c>
      <c r="D132" s="39" t="s">
        <v>166</v>
      </c>
      <c r="E132" s="39" t="s">
        <v>460</v>
      </c>
      <c r="F132" s="39" t="s">
        <v>460</v>
      </c>
      <c r="G132" s="39" t="s">
        <v>460</v>
      </c>
      <c r="H132" s="39" t="s">
        <v>460</v>
      </c>
    </row>
    <row r="133" s="123" customFormat="true" ht="30" hidden="false" customHeight="false" outlineLevel="0" collapsed="false">
      <c r="A133" s="39" t="s">
        <v>611</v>
      </c>
      <c r="B133" s="138" t="s">
        <v>612</v>
      </c>
      <c r="C133" s="138" t="s">
        <v>459</v>
      </c>
      <c r="D133" s="39" t="s">
        <v>166</v>
      </c>
      <c r="E133" s="39" t="s">
        <v>460</v>
      </c>
      <c r="F133" s="39" t="s">
        <v>460</v>
      </c>
      <c r="G133" s="39" t="s">
        <v>460</v>
      </c>
      <c r="H133" s="39" t="s">
        <v>460</v>
      </c>
    </row>
    <row r="134" s="137" customFormat="true" ht="28.5" hidden="false" customHeight="false" outlineLevel="0" collapsed="false">
      <c r="A134" s="22" t="s">
        <v>613</v>
      </c>
      <c r="B134" s="56" t="s">
        <v>614</v>
      </c>
      <c r="C134" s="56" t="s">
        <v>459</v>
      </c>
      <c r="D134" s="22" t="s">
        <v>166</v>
      </c>
      <c r="E134" s="136" t="n">
        <f aca="false">E104-E67</f>
        <v>0.810798220000002</v>
      </c>
      <c r="F134" s="22" t="s">
        <v>460</v>
      </c>
      <c r="G134" s="22" t="s">
        <v>460</v>
      </c>
      <c r="H134" s="22" t="s">
        <v>460</v>
      </c>
    </row>
    <row r="135" s="123" customFormat="true" ht="30" hidden="false" customHeight="false" outlineLevel="0" collapsed="false">
      <c r="A135" s="39" t="s">
        <v>406</v>
      </c>
      <c r="B135" s="138" t="s">
        <v>461</v>
      </c>
      <c r="C135" s="138" t="s">
        <v>459</v>
      </c>
      <c r="D135" s="39" t="s">
        <v>166</v>
      </c>
      <c r="E135" s="39" t="s">
        <v>460</v>
      </c>
      <c r="F135" s="39" t="s">
        <v>460</v>
      </c>
      <c r="G135" s="39" t="s">
        <v>460</v>
      </c>
      <c r="H135" s="39" t="s">
        <v>460</v>
      </c>
    </row>
    <row r="136" s="123" customFormat="true" ht="30" hidden="false" customHeight="false" outlineLevel="0" collapsed="false">
      <c r="A136" s="39" t="s">
        <v>615</v>
      </c>
      <c r="B136" s="138" t="s">
        <v>462</v>
      </c>
      <c r="C136" s="138" t="s">
        <v>459</v>
      </c>
      <c r="D136" s="39" t="s">
        <v>166</v>
      </c>
      <c r="E136" s="39" t="s">
        <v>460</v>
      </c>
      <c r="F136" s="39" t="s">
        <v>460</v>
      </c>
      <c r="G136" s="39" t="s">
        <v>460</v>
      </c>
      <c r="H136" s="39" t="s">
        <v>460</v>
      </c>
    </row>
    <row r="137" s="123" customFormat="true" ht="30" hidden="false" customHeight="false" outlineLevel="0" collapsed="false">
      <c r="A137" s="39" t="s">
        <v>616</v>
      </c>
      <c r="B137" s="138" t="s">
        <v>463</v>
      </c>
      <c r="C137" s="138" t="s">
        <v>459</v>
      </c>
      <c r="D137" s="39" t="s">
        <v>166</v>
      </c>
      <c r="E137" s="39" t="s">
        <v>460</v>
      </c>
      <c r="F137" s="39" t="s">
        <v>460</v>
      </c>
      <c r="G137" s="39" t="s">
        <v>460</v>
      </c>
      <c r="H137" s="39" t="s">
        <v>460</v>
      </c>
    </row>
    <row r="138" s="123" customFormat="true" ht="30" hidden="false" customHeight="false" outlineLevel="0" collapsed="false">
      <c r="A138" s="39" t="s">
        <v>617</v>
      </c>
      <c r="B138" s="138" t="s">
        <v>464</v>
      </c>
      <c r="C138" s="138" t="s">
        <v>459</v>
      </c>
      <c r="D138" s="39" t="s">
        <v>166</v>
      </c>
      <c r="E138" s="39" t="s">
        <v>460</v>
      </c>
      <c r="F138" s="39" t="s">
        <v>460</v>
      </c>
      <c r="G138" s="39" t="s">
        <v>460</v>
      </c>
      <c r="H138" s="39" t="s">
        <v>460</v>
      </c>
    </row>
    <row r="139" s="123" customFormat="true" ht="30" hidden="false" customHeight="false" outlineLevel="0" collapsed="false">
      <c r="A139" s="39" t="s">
        <v>407</v>
      </c>
      <c r="B139" s="138" t="s">
        <v>465</v>
      </c>
      <c r="C139" s="138" t="s">
        <v>459</v>
      </c>
      <c r="D139" s="39" t="s">
        <v>166</v>
      </c>
      <c r="E139" s="39" t="s">
        <v>460</v>
      </c>
      <c r="F139" s="39" t="s">
        <v>460</v>
      </c>
      <c r="G139" s="39" t="s">
        <v>460</v>
      </c>
      <c r="H139" s="39" t="s">
        <v>460</v>
      </c>
    </row>
    <row r="140" s="123" customFormat="true" ht="30" hidden="false" customHeight="false" outlineLevel="0" collapsed="false">
      <c r="A140" s="39" t="s">
        <v>408</v>
      </c>
      <c r="B140" s="138" t="s">
        <v>466</v>
      </c>
      <c r="C140" s="138" t="s">
        <v>459</v>
      </c>
      <c r="D140" s="39" t="s">
        <v>166</v>
      </c>
      <c r="E140" s="39" t="s">
        <v>460</v>
      </c>
      <c r="F140" s="39" t="s">
        <v>460</v>
      </c>
      <c r="G140" s="39" t="s">
        <v>460</v>
      </c>
      <c r="H140" s="39" t="s">
        <v>460</v>
      </c>
    </row>
    <row r="141" s="123" customFormat="true" ht="30" hidden="false" customHeight="false" outlineLevel="0" collapsed="false">
      <c r="A141" s="39" t="s">
        <v>409</v>
      </c>
      <c r="B141" s="138" t="s">
        <v>467</v>
      </c>
      <c r="C141" s="138" t="s">
        <v>459</v>
      </c>
      <c r="D141" s="39" t="s">
        <v>166</v>
      </c>
      <c r="E141" s="39" t="s">
        <v>460</v>
      </c>
      <c r="F141" s="39" t="s">
        <v>460</v>
      </c>
      <c r="G141" s="39" t="s">
        <v>460</v>
      </c>
      <c r="H141" s="39" t="s">
        <v>460</v>
      </c>
    </row>
    <row r="142" s="123" customFormat="true" ht="30" hidden="false" customHeight="false" outlineLevel="0" collapsed="false">
      <c r="A142" s="39" t="s">
        <v>618</v>
      </c>
      <c r="B142" s="138" t="s">
        <v>468</v>
      </c>
      <c r="C142" s="138" t="s">
        <v>459</v>
      </c>
      <c r="D142" s="39" t="s">
        <v>166</v>
      </c>
      <c r="E142" s="39" t="s">
        <v>460</v>
      </c>
      <c r="F142" s="39" t="s">
        <v>460</v>
      </c>
      <c r="G142" s="39" t="s">
        <v>460</v>
      </c>
      <c r="H142" s="39" t="s">
        <v>460</v>
      </c>
    </row>
    <row r="143" s="123" customFormat="true" ht="30" hidden="false" customHeight="false" outlineLevel="0" collapsed="false">
      <c r="A143" s="39" t="s">
        <v>619</v>
      </c>
      <c r="B143" s="138" t="s">
        <v>469</v>
      </c>
      <c r="C143" s="138" t="s">
        <v>459</v>
      </c>
      <c r="D143" s="39" t="s">
        <v>166</v>
      </c>
      <c r="E143" s="39" t="s">
        <v>460</v>
      </c>
      <c r="F143" s="39" t="s">
        <v>460</v>
      </c>
      <c r="G143" s="39" t="s">
        <v>460</v>
      </c>
      <c r="H143" s="39" t="s">
        <v>460</v>
      </c>
    </row>
    <row r="144" s="123" customFormat="true" ht="30" hidden="false" customHeight="false" outlineLevel="0" collapsed="false">
      <c r="A144" s="39" t="s">
        <v>620</v>
      </c>
      <c r="B144" s="138" t="s">
        <v>471</v>
      </c>
      <c r="C144" s="138" t="s">
        <v>459</v>
      </c>
      <c r="D144" s="39" t="s">
        <v>166</v>
      </c>
      <c r="E144" s="39" t="s">
        <v>460</v>
      </c>
      <c r="F144" s="39" t="s">
        <v>460</v>
      </c>
      <c r="G144" s="39" t="s">
        <v>460</v>
      </c>
      <c r="H144" s="39" t="s">
        <v>460</v>
      </c>
    </row>
    <row r="145" s="123" customFormat="true" ht="30" hidden="false" customHeight="false" outlineLevel="0" collapsed="false">
      <c r="A145" s="39" t="s">
        <v>621</v>
      </c>
      <c r="B145" s="138" t="s">
        <v>473</v>
      </c>
      <c r="C145" s="138" t="s">
        <v>459</v>
      </c>
      <c r="D145" s="39" t="s">
        <v>166</v>
      </c>
      <c r="E145" s="39" t="s">
        <v>460</v>
      </c>
      <c r="F145" s="39" t="s">
        <v>460</v>
      </c>
      <c r="G145" s="39" t="s">
        <v>460</v>
      </c>
      <c r="H145" s="39" t="s">
        <v>460</v>
      </c>
    </row>
    <row r="146" s="123" customFormat="true" ht="30" hidden="false" customHeight="false" outlineLevel="0" collapsed="false">
      <c r="A146" s="39" t="s">
        <v>622</v>
      </c>
      <c r="B146" s="138" t="s">
        <v>475</v>
      </c>
      <c r="C146" s="138" t="s">
        <v>459</v>
      </c>
      <c r="D146" s="39" t="s">
        <v>166</v>
      </c>
      <c r="E146" s="39" t="s">
        <v>460</v>
      </c>
      <c r="F146" s="39" t="s">
        <v>460</v>
      </c>
      <c r="G146" s="39" t="s">
        <v>460</v>
      </c>
      <c r="H146" s="39" t="s">
        <v>460</v>
      </c>
    </row>
    <row r="147" s="123" customFormat="true" ht="30" hidden="false" customHeight="false" outlineLevel="0" collapsed="false">
      <c r="A147" s="39" t="s">
        <v>623</v>
      </c>
      <c r="B147" s="138" t="s">
        <v>477</v>
      </c>
      <c r="C147" s="138" t="s">
        <v>459</v>
      </c>
      <c r="D147" s="39" t="s">
        <v>166</v>
      </c>
      <c r="E147" s="39" t="s">
        <v>460</v>
      </c>
      <c r="F147" s="39" t="s">
        <v>460</v>
      </c>
      <c r="G147" s="39" t="s">
        <v>460</v>
      </c>
      <c r="H147" s="39" t="s">
        <v>460</v>
      </c>
    </row>
    <row r="148" s="123" customFormat="true" ht="30" hidden="false" customHeight="false" outlineLevel="0" collapsed="false">
      <c r="A148" s="39" t="s">
        <v>624</v>
      </c>
      <c r="B148" s="138" t="s">
        <v>479</v>
      </c>
      <c r="C148" s="138" t="s">
        <v>459</v>
      </c>
      <c r="D148" s="39" t="s">
        <v>166</v>
      </c>
      <c r="E148" s="39" t="s">
        <v>460</v>
      </c>
      <c r="F148" s="39" t="s">
        <v>460</v>
      </c>
      <c r="G148" s="39" t="s">
        <v>460</v>
      </c>
      <c r="H148" s="39" t="s">
        <v>460</v>
      </c>
    </row>
    <row r="149" s="137" customFormat="true" ht="28.5" hidden="false" customHeight="false" outlineLevel="0" collapsed="false">
      <c r="A149" s="22" t="s">
        <v>625</v>
      </c>
      <c r="B149" s="56" t="s">
        <v>626</v>
      </c>
      <c r="C149" s="12" t="s">
        <v>459</v>
      </c>
      <c r="D149" s="22" t="s">
        <v>166</v>
      </c>
      <c r="E149" s="141" t="n">
        <f aca="false">E153</f>
        <v>0.810798220000002</v>
      </c>
      <c r="F149" s="22" t="s">
        <v>460</v>
      </c>
      <c r="G149" s="22" t="s">
        <v>460</v>
      </c>
      <c r="H149" s="22" t="s">
        <v>460</v>
      </c>
    </row>
    <row r="150" s="123" customFormat="true" ht="30" hidden="false" customHeight="false" outlineLevel="0" collapsed="false">
      <c r="A150" s="39" t="s">
        <v>410</v>
      </c>
      <c r="B150" s="11" t="s">
        <v>627</v>
      </c>
      <c r="C150" s="11" t="s">
        <v>459</v>
      </c>
      <c r="D150" s="39" t="s">
        <v>166</v>
      </c>
      <c r="E150" s="39" t="s">
        <v>460</v>
      </c>
      <c r="F150" s="39" t="s">
        <v>460</v>
      </c>
      <c r="G150" s="39" t="s">
        <v>460</v>
      </c>
      <c r="H150" s="39" t="s">
        <v>460</v>
      </c>
    </row>
    <row r="151" s="123" customFormat="true" ht="30" hidden="false" customHeight="false" outlineLevel="0" collapsed="false">
      <c r="A151" s="39" t="s">
        <v>411</v>
      </c>
      <c r="B151" s="11" t="s">
        <v>628</v>
      </c>
      <c r="C151" s="11" t="s">
        <v>459</v>
      </c>
      <c r="D151" s="39" t="s">
        <v>166</v>
      </c>
      <c r="E151" s="39" t="s">
        <v>460</v>
      </c>
      <c r="F151" s="39" t="s">
        <v>460</v>
      </c>
      <c r="G151" s="39" t="s">
        <v>460</v>
      </c>
      <c r="H151" s="39" t="s">
        <v>460</v>
      </c>
    </row>
    <row r="152" s="123" customFormat="true" ht="30" hidden="false" customHeight="false" outlineLevel="0" collapsed="false">
      <c r="A152" s="39" t="s">
        <v>412</v>
      </c>
      <c r="B152" s="11" t="s">
        <v>629</v>
      </c>
      <c r="C152" s="11" t="s">
        <v>459</v>
      </c>
      <c r="D152" s="39" t="s">
        <v>166</v>
      </c>
      <c r="E152" s="39" t="s">
        <v>460</v>
      </c>
      <c r="F152" s="39" t="s">
        <v>460</v>
      </c>
      <c r="G152" s="39" t="s">
        <v>460</v>
      </c>
      <c r="H152" s="39" t="s">
        <v>460</v>
      </c>
    </row>
    <row r="153" s="123" customFormat="true" ht="30" hidden="false" customHeight="false" outlineLevel="0" collapsed="false">
      <c r="A153" s="39" t="s">
        <v>413</v>
      </c>
      <c r="B153" s="11" t="s">
        <v>630</v>
      </c>
      <c r="C153" s="11" t="s">
        <v>459</v>
      </c>
      <c r="D153" s="39" t="s">
        <v>166</v>
      </c>
      <c r="E153" s="140" t="n">
        <f aca="false">E134</f>
        <v>0.810798220000002</v>
      </c>
      <c r="F153" s="39" t="s">
        <v>460</v>
      </c>
      <c r="G153" s="39" t="s">
        <v>460</v>
      </c>
      <c r="H153" s="39" t="s">
        <v>460</v>
      </c>
    </row>
    <row r="154" s="137" customFormat="true" ht="14.25" hidden="false" customHeight="false" outlineLevel="0" collapsed="false">
      <c r="A154" s="22" t="s">
        <v>631</v>
      </c>
      <c r="B154" s="12" t="s">
        <v>543</v>
      </c>
      <c r="C154" s="12" t="s">
        <v>460</v>
      </c>
      <c r="D154" s="22"/>
      <c r="E154" s="22" t="s">
        <v>460</v>
      </c>
      <c r="F154" s="22" t="s">
        <v>460</v>
      </c>
      <c r="G154" s="22" t="s">
        <v>460</v>
      </c>
      <c r="H154" s="22" t="s">
        <v>460</v>
      </c>
    </row>
    <row r="155" s="123" customFormat="true" ht="30" hidden="false" customHeight="false" outlineLevel="0" collapsed="false">
      <c r="A155" s="39" t="s">
        <v>416</v>
      </c>
      <c r="B155" s="11" t="s">
        <v>632</v>
      </c>
      <c r="C155" s="11" t="s">
        <v>459</v>
      </c>
      <c r="D155" s="39" t="s">
        <v>166</v>
      </c>
      <c r="E155" s="140" t="n">
        <f aca="false">E104+0+E64</f>
        <v>1.8708965</v>
      </c>
      <c r="F155" s="39" t="s">
        <v>460</v>
      </c>
      <c r="G155" s="39" t="s">
        <v>460</v>
      </c>
      <c r="H155" s="39" t="s">
        <v>460</v>
      </c>
    </row>
    <row r="156" s="123" customFormat="true" ht="30" hidden="false" customHeight="false" outlineLevel="0" collapsed="false">
      <c r="A156" s="39" t="s">
        <v>417</v>
      </c>
      <c r="B156" s="11" t="s">
        <v>633</v>
      </c>
      <c r="C156" s="11" t="s">
        <v>459</v>
      </c>
      <c r="D156" s="39" t="s">
        <v>166</v>
      </c>
      <c r="E156" s="39" t="s">
        <v>460</v>
      </c>
      <c r="F156" s="39" t="s">
        <v>460</v>
      </c>
      <c r="G156" s="39" t="s">
        <v>460</v>
      </c>
      <c r="H156" s="39" t="s">
        <v>460</v>
      </c>
    </row>
    <row r="157" s="123" customFormat="true" ht="30" hidden="false" customHeight="false" outlineLevel="0" collapsed="false">
      <c r="A157" s="39" t="s">
        <v>634</v>
      </c>
      <c r="B157" s="11" t="s">
        <v>635</v>
      </c>
      <c r="C157" s="11" t="s">
        <v>459</v>
      </c>
      <c r="D157" s="39" t="s">
        <v>166</v>
      </c>
      <c r="E157" s="39" t="s">
        <v>460</v>
      </c>
      <c r="F157" s="39" t="s">
        <v>460</v>
      </c>
      <c r="G157" s="39" t="s">
        <v>460</v>
      </c>
      <c r="H157" s="39" t="s">
        <v>460</v>
      </c>
    </row>
    <row r="158" s="123" customFormat="true" ht="30" hidden="false" customHeight="false" outlineLevel="0" collapsed="false">
      <c r="A158" s="39" t="s">
        <v>418</v>
      </c>
      <c r="B158" s="11" t="s">
        <v>636</v>
      </c>
      <c r="C158" s="11" t="s">
        <v>459</v>
      </c>
      <c r="D158" s="39" t="s">
        <v>166</v>
      </c>
      <c r="E158" s="39" t="s">
        <v>460</v>
      </c>
      <c r="F158" s="39" t="s">
        <v>460</v>
      </c>
      <c r="G158" s="39" t="s">
        <v>460</v>
      </c>
      <c r="H158" s="39" t="s">
        <v>460</v>
      </c>
    </row>
    <row r="159" s="123" customFormat="true" ht="30" hidden="false" customHeight="false" outlineLevel="0" collapsed="false">
      <c r="A159" s="39" t="s">
        <v>637</v>
      </c>
      <c r="B159" s="11" t="s">
        <v>638</v>
      </c>
      <c r="C159" s="11" t="s">
        <v>459</v>
      </c>
      <c r="D159" s="39" t="s">
        <v>166</v>
      </c>
      <c r="E159" s="39" t="s">
        <v>460</v>
      </c>
      <c r="F159" s="39" t="s">
        <v>460</v>
      </c>
      <c r="G159" s="39" t="s">
        <v>460</v>
      </c>
      <c r="H159" s="39" t="s">
        <v>460</v>
      </c>
    </row>
    <row r="160" s="123" customFormat="true" ht="45" hidden="false" customHeight="false" outlineLevel="0" collapsed="false">
      <c r="A160" s="39" t="s">
        <v>419</v>
      </c>
      <c r="B160" s="11" t="s">
        <v>639</v>
      </c>
      <c r="C160" s="11" t="s">
        <v>460</v>
      </c>
      <c r="D160" s="39" t="s">
        <v>166</v>
      </c>
      <c r="E160" s="39" t="s">
        <v>460</v>
      </c>
      <c r="F160" s="39" t="s">
        <v>460</v>
      </c>
      <c r="G160" s="39" t="s">
        <v>460</v>
      </c>
      <c r="H160" s="39" t="s">
        <v>460</v>
      </c>
    </row>
    <row r="161" s="123" customFormat="true" ht="15" hidden="false" customHeight="true" outlineLevel="0" collapsed="false">
      <c r="A161" s="12" t="s">
        <v>640</v>
      </c>
      <c r="B161" s="12"/>
      <c r="C161" s="12"/>
      <c r="D161" s="12"/>
      <c r="E161" s="12"/>
      <c r="F161" s="12"/>
      <c r="G161" s="12"/>
      <c r="H161" s="12"/>
    </row>
    <row r="162" s="137" customFormat="true" ht="28.5" hidden="false" customHeight="false" outlineLevel="0" collapsed="false">
      <c r="A162" s="22" t="s">
        <v>641</v>
      </c>
      <c r="B162" s="12" t="s">
        <v>642</v>
      </c>
      <c r="C162" s="12" t="s">
        <v>459</v>
      </c>
      <c r="D162" s="22" t="s">
        <v>166</v>
      </c>
      <c r="E162" s="136" t="s">
        <v>460</v>
      </c>
      <c r="F162" s="22" t="s">
        <v>460</v>
      </c>
      <c r="G162" s="22" t="s">
        <v>460</v>
      </c>
      <c r="H162" s="22" t="s">
        <v>460</v>
      </c>
    </row>
    <row r="163" s="123" customFormat="true" ht="30" hidden="false" customHeight="false" outlineLevel="0" collapsed="false">
      <c r="A163" s="39" t="s">
        <v>420</v>
      </c>
      <c r="B163" s="11" t="s">
        <v>461</v>
      </c>
      <c r="C163" s="11" t="s">
        <v>459</v>
      </c>
      <c r="D163" s="39" t="s">
        <v>166</v>
      </c>
      <c r="E163" s="39" t="s">
        <v>460</v>
      </c>
      <c r="F163" s="39" t="s">
        <v>460</v>
      </c>
      <c r="G163" s="39" t="s">
        <v>460</v>
      </c>
      <c r="H163" s="39" t="s">
        <v>460</v>
      </c>
    </row>
    <row r="164" s="123" customFormat="true" ht="30" hidden="false" customHeight="false" outlineLevel="0" collapsed="false">
      <c r="A164" s="125" t="s">
        <v>643</v>
      </c>
      <c r="B164" s="142" t="s">
        <v>462</v>
      </c>
      <c r="C164" s="142" t="s">
        <v>459</v>
      </c>
      <c r="D164" s="39" t="s">
        <v>166</v>
      </c>
      <c r="E164" s="39" t="s">
        <v>460</v>
      </c>
      <c r="F164" s="39" t="s">
        <v>460</v>
      </c>
      <c r="G164" s="39" t="s">
        <v>460</v>
      </c>
      <c r="H164" s="39" t="s">
        <v>460</v>
      </c>
    </row>
    <row r="165" s="123" customFormat="true" ht="30" hidden="false" customHeight="false" outlineLevel="0" collapsed="false">
      <c r="A165" s="125" t="s">
        <v>644</v>
      </c>
      <c r="B165" s="142" t="s">
        <v>463</v>
      </c>
      <c r="C165" s="142" t="s">
        <v>459</v>
      </c>
      <c r="D165" s="39" t="s">
        <v>166</v>
      </c>
      <c r="E165" s="39" t="s">
        <v>460</v>
      </c>
      <c r="F165" s="39" t="s">
        <v>460</v>
      </c>
      <c r="G165" s="39" t="s">
        <v>460</v>
      </c>
      <c r="H165" s="39" t="s">
        <v>460</v>
      </c>
    </row>
    <row r="166" s="123" customFormat="true" ht="30" hidden="false" customHeight="false" outlineLevel="0" collapsed="false">
      <c r="A166" s="125" t="s">
        <v>645</v>
      </c>
      <c r="B166" s="142" t="s">
        <v>464</v>
      </c>
      <c r="C166" s="142" t="s">
        <v>459</v>
      </c>
      <c r="D166" s="39" t="s">
        <v>166</v>
      </c>
      <c r="E166" s="39" t="s">
        <v>460</v>
      </c>
      <c r="F166" s="39" t="s">
        <v>460</v>
      </c>
      <c r="G166" s="39" t="s">
        <v>460</v>
      </c>
      <c r="H166" s="39" t="s">
        <v>460</v>
      </c>
    </row>
    <row r="167" s="123" customFormat="true" ht="30" hidden="false" customHeight="false" outlineLevel="0" collapsed="false">
      <c r="A167" s="125" t="s">
        <v>421</v>
      </c>
      <c r="B167" s="142" t="s">
        <v>465</v>
      </c>
      <c r="C167" s="142" t="s">
        <v>459</v>
      </c>
      <c r="D167" s="39" t="s">
        <v>166</v>
      </c>
      <c r="E167" s="39" t="s">
        <v>460</v>
      </c>
      <c r="F167" s="39" t="s">
        <v>460</v>
      </c>
      <c r="G167" s="39" t="s">
        <v>460</v>
      </c>
      <c r="H167" s="39" t="s">
        <v>460</v>
      </c>
    </row>
    <row r="168" s="123" customFormat="true" ht="30" hidden="false" customHeight="false" outlineLevel="0" collapsed="false">
      <c r="A168" s="125" t="s">
        <v>646</v>
      </c>
      <c r="B168" s="142" t="s">
        <v>466</v>
      </c>
      <c r="C168" s="142" t="s">
        <v>459</v>
      </c>
      <c r="D168" s="39" t="s">
        <v>166</v>
      </c>
      <c r="E168" s="39" t="s">
        <v>460</v>
      </c>
      <c r="F168" s="39" t="s">
        <v>460</v>
      </c>
      <c r="G168" s="39" t="s">
        <v>460</v>
      </c>
      <c r="H168" s="39" t="s">
        <v>460</v>
      </c>
    </row>
    <row r="169" s="123" customFormat="true" ht="30" hidden="false" customHeight="false" outlineLevel="0" collapsed="false">
      <c r="A169" s="125" t="s">
        <v>647</v>
      </c>
      <c r="B169" s="142" t="s">
        <v>467</v>
      </c>
      <c r="C169" s="142" t="s">
        <v>459</v>
      </c>
      <c r="D169" s="39" t="s">
        <v>166</v>
      </c>
      <c r="E169" s="39" t="s">
        <v>460</v>
      </c>
      <c r="F169" s="39" t="s">
        <v>460</v>
      </c>
      <c r="G169" s="39" t="s">
        <v>460</v>
      </c>
      <c r="H169" s="39" t="s">
        <v>460</v>
      </c>
    </row>
    <row r="170" s="123" customFormat="true" ht="30" hidden="false" customHeight="false" outlineLevel="0" collapsed="false">
      <c r="A170" s="125" t="s">
        <v>648</v>
      </c>
      <c r="B170" s="142" t="s">
        <v>468</v>
      </c>
      <c r="C170" s="142" t="s">
        <v>459</v>
      </c>
      <c r="D170" s="39" t="s">
        <v>166</v>
      </c>
      <c r="E170" s="39" t="s">
        <v>460</v>
      </c>
      <c r="F170" s="39" t="s">
        <v>460</v>
      </c>
      <c r="G170" s="39" t="s">
        <v>460</v>
      </c>
      <c r="H170" s="39" t="s">
        <v>460</v>
      </c>
    </row>
    <row r="171" s="123" customFormat="true" ht="30" hidden="false" customHeight="false" outlineLevel="0" collapsed="false">
      <c r="A171" s="125" t="s">
        <v>649</v>
      </c>
      <c r="B171" s="142" t="s">
        <v>469</v>
      </c>
      <c r="C171" s="142" t="s">
        <v>459</v>
      </c>
      <c r="D171" s="39" t="s">
        <v>166</v>
      </c>
      <c r="E171" s="39" t="s">
        <v>460</v>
      </c>
      <c r="F171" s="39" t="s">
        <v>460</v>
      </c>
      <c r="G171" s="39" t="s">
        <v>460</v>
      </c>
      <c r="H171" s="39" t="s">
        <v>460</v>
      </c>
    </row>
    <row r="172" s="123" customFormat="true" ht="30" hidden="false" customHeight="false" outlineLevel="0" collapsed="false">
      <c r="A172" s="125" t="s">
        <v>650</v>
      </c>
      <c r="B172" s="142" t="s">
        <v>471</v>
      </c>
      <c r="C172" s="142" t="s">
        <v>459</v>
      </c>
      <c r="D172" s="39" t="s">
        <v>166</v>
      </c>
      <c r="E172" s="39" t="s">
        <v>460</v>
      </c>
      <c r="F172" s="39" t="s">
        <v>460</v>
      </c>
      <c r="G172" s="39" t="s">
        <v>460</v>
      </c>
      <c r="H172" s="39" t="s">
        <v>460</v>
      </c>
    </row>
    <row r="173" s="123" customFormat="true" ht="30" hidden="false" customHeight="false" outlineLevel="0" collapsed="false">
      <c r="A173" s="125" t="s">
        <v>651</v>
      </c>
      <c r="B173" s="142" t="s">
        <v>473</v>
      </c>
      <c r="C173" s="142" t="s">
        <v>459</v>
      </c>
      <c r="D173" s="39" t="s">
        <v>166</v>
      </c>
      <c r="E173" s="39" t="s">
        <v>460</v>
      </c>
      <c r="F173" s="39" t="s">
        <v>460</v>
      </c>
      <c r="G173" s="39" t="s">
        <v>460</v>
      </c>
      <c r="H173" s="39" t="s">
        <v>460</v>
      </c>
    </row>
    <row r="174" s="123" customFormat="true" ht="30" hidden="false" customHeight="false" outlineLevel="0" collapsed="false">
      <c r="A174" s="125" t="s">
        <v>652</v>
      </c>
      <c r="B174" s="142" t="s">
        <v>475</v>
      </c>
      <c r="C174" s="142" t="s">
        <v>459</v>
      </c>
      <c r="D174" s="39" t="s">
        <v>166</v>
      </c>
      <c r="E174" s="39" t="s">
        <v>460</v>
      </c>
      <c r="F174" s="39" t="s">
        <v>460</v>
      </c>
      <c r="G174" s="39" t="s">
        <v>460</v>
      </c>
      <c r="H174" s="39" t="s">
        <v>460</v>
      </c>
    </row>
    <row r="175" s="123" customFormat="true" ht="30" hidden="false" customHeight="false" outlineLevel="0" collapsed="false">
      <c r="A175" s="125" t="s">
        <v>653</v>
      </c>
      <c r="B175" s="142" t="s">
        <v>477</v>
      </c>
      <c r="C175" s="142" t="s">
        <v>459</v>
      </c>
      <c r="D175" s="39" t="s">
        <v>166</v>
      </c>
      <c r="E175" s="39" t="s">
        <v>460</v>
      </c>
      <c r="F175" s="39" t="s">
        <v>460</v>
      </c>
      <c r="G175" s="39" t="s">
        <v>460</v>
      </c>
      <c r="H175" s="39" t="s">
        <v>460</v>
      </c>
    </row>
    <row r="176" s="123" customFormat="true" ht="30" hidden="false" customHeight="false" outlineLevel="0" collapsed="false">
      <c r="A176" s="125" t="s">
        <v>654</v>
      </c>
      <c r="B176" s="142" t="s">
        <v>655</v>
      </c>
      <c r="C176" s="142" t="s">
        <v>459</v>
      </c>
      <c r="D176" s="39" t="s">
        <v>166</v>
      </c>
      <c r="E176" s="39" t="s">
        <v>460</v>
      </c>
      <c r="F176" s="39" t="s">
        <v>460</v>
      </c>
      <c r="G176" s="39" t="s">
        <v>460</v>
      </c>
      <c r="H176" s="39" t="s">
        <v>460</v>
      </c>
    </row>
    <row r="177" s="123" customFormat="true" ht="30" hidden="false" customHeight="false" outlineLevel="0" collapsed="false">
      <c r="A177" s="125" t="s">
        <v>656</v>
      </c>
      <c r="B177" s="142" t="s">
        <v>657</v>
      </c>
      <c r="C177" s="142" t="s">
        <v>459</v>
      </c>
      <c r="D177" s="39" t="s">
        <v>166</v>
      </c>
      <c r="E177" s="39" t="s">
        <v>460</v>
      </c>
      <c r="F177" s="39" t="s">
        <v>460</v>
      </c>
      <c r="G177" s="39" t="s">
        <v>460</v>
      </c>
      <c r="H177" s="39" t="s">
        <v>460</v>
      </c>
    </row>
    <row r="178" s="123" customFormat="true" ht="30" hidden="false" customHeight="false" outlineLevel="0" collapsed="false">
      <c r="A178" s="125" t="s">
        <v>658</v>
      </c>
      <c r="B178" s="142" t="s">
        <v>659</v>
      </c>
      <c r="C178" s="142" t="s">
        <v>459</v>
      </c>
      <c r="D178" s="39" t="s">
        <v>166</v>
      </c>
      <c r="E178" s="39" t="s">
        <v>460</v>
      </c>
      <c r="F178" s="39" t="s">
        <v>460</v>
      </c>
      <c r="G178" s="39" t="s">
        <v>460</v>
      </c>
      <c r="H178" s="39" t="s">
        <v>460</v>
      </c>
    </row>
    <row r="179" s="123" customFormat="true" ht="30" hidden="false" customHeight="false" outlineLevel="0" collapsed="false">
      <c r="A179" s="125" t="s">
        <v>660</v>
      </c>
      <c r="B179" s="142" t="s">
        <v>479</v>
      </c>
      <c r="C179" s="142" t="s">
        <v>459</v>
      </c>
      <c r="D179" s="39" t="s">
        <v>166</v>
      </c>
      <c r="E179" s="140" t="s">
        <v>460</v>
      </c>
      <c r="F179" s="39" t="s">
        <v>460</v>
      </c>
      <c r="G179" s="39" t="s">
        <v>460</v>
      </c>
      <c r="H179" s="39" t="s">
        <v>460</v>
      </c>
    </row>
    <row r="180" s="137" customFormat="true" ht="28.5" hidden="false" customHeight="false" outlineLevel="0" collapsed="false">
      <c r="A180" s="75" t="s">
        <v>661</v>
      </c>
      <c r="B180" s="143" t="s">
        <v>662</v>
      </c>
      <c r="C180" s="143" t="s">
        <v>459</v>
      </c>
      <c r="D180" s="22" t="s">
        <v>166</v>
      </c>
      <c r="E180" s="136" t="s">
        <v>460</v>
      </c>
      <c r="F180" s="22" t="s">
        <v>460</v>
      </c>
      <c r="G180" s="22" t="s">
        <v>460</v>
      </c>
      <c r="H180" s="22" t="s">
        <v>460</v>
      </c>
    </row>
    <row r="181" s="123" customFormat="true" ht="30" hidden="false" customHeight="false" outlineLevel="0" collapsed="false">
      <c r="A181" s="125" t="s">
        <v>663</v>
      </c>
      <c r="B181" s="142" t="s">
        <v>664</v>
      </c>
      <c r="C181" s="142" t="s">
        <v>459</v>
      </c>
      <c r="D181" s="39" t="s">
        <v>166</v>
      </c>
      <c r="E181" s="39" t="s">
        <v>460</v>
      </c>
      <c r="F181" s="39" t="s">
        <v>460</v>
      </c>
      <c r="G181" s="39" t="s">
        <v>460</v>
      </c>
      <c r="H181" s="39" t="s">
        <v>460</v>
      </c>
    </row>
    <row r="182" s="123" customFormat="true" ht="30" hidden="false" customHeight="false" outlineLevel="0" collapsed="false">
      <c r="A182" s="125" t="s">
        <v>665</v>
      </c>
      <c r="B182" s="142" t="s">
        <v>666</v>
      </c>
      <c r="C182" s="142" t="s">
        <v>459</v>
      </c>
      <c r="D182" s="39" t="s">
        <v>166</v>
      </c>
      <c r="E182" s="39" t="s">
        <v>460</v>
      </c>
      <c r="F182" s="39" t="s">
        <v>460</v>
      </c>
      <c r="G182" s="39" t="s">
        <v>460</v>
      </c>
      <c r="H182" s="39" t="s">
        <v>460</v>
      </c>
    </row>
    <row r="183" s="123" customFormat="true" ht="30" hidden="false" customHeight="false" outlineLevel="0" collapsed="false">
      <c r="A183" s="125" t="s">
        <v>667</v>
      </c>
      <c r="B183" s="142" t="s">
        <v>668</v>
      </c>
      <c r="C183" s="142" t="s">
        <v>459</v>
      </c>
      <c r="D183" s="39" t="s">
        <v>166</v>
      </c>
      <c r="E183" s="39" t="s">
        <v>460</v>
      </c>
      <c r="F183" s="39" t="s">
        <v>460</v>
      </c>
      <c r="G183" s="39" t="s">
        <v>460</v>
      </c>
      <c r="H183" s="39" t="s">
        <v>460</v>
      </c>
    </row>
    <row r="184" s="123" customFormat="true" ht="30" hidden="false" customHeight="false" outlineLevel="0" collapsed="false">
      <c r="A184" s="125" t="s">
        <v>669</v>
      </c>
      <c r="B184" s="142" t="s">
        <v>670</v>
      </c>
      <c r="C184" s="142" t="s">
        <v>459</v>
      </c>
      <c r="D184" s="39" t="s">
        <v>166</v>
      </c>
      <c r="E184" s="39" t="s">
        <v>460</v>
      </c>
      <c r="F184" s="39" t="s">
        <v>460</v>
      </c>
      <c r="G184" s="39" t="s">
        <v>460</v>
      </c>
      <c r="H184" s="39" t="s">
        <v>460</v>
      </c>
    </row>
    <row r="185" s="123" customFormat="true" ht="30" hidden="false" customHeight="false" outlineLevel="0" collapsed="false">
      <c r="A185" s="125" t="s">
        <v>671</v>
      </c>
      <c r="B185" s="142" t="s">
        <v>672</v>
      </c>
      <c r="C185" s="142" t="s">
        <v>459</v>
      </c>
      <c r="D185" s="39" t="s">
        <v>166</v>
      </c>
      <c r="E185" s="39" t="s">
        <v>460</v>
      </c>
      <c r="F185" s="39" t="s">
        <v>460</v>
      </c>
      <c r="G185" s="39" t="s">
        <v>460</v>
      </c>
      <c r="H185" s="39" t="s">
        <v>460</v>
      </c>
    </row>
    <row r="186" s="123" customFormat="true" ht="30" hidden="false" customHeight="false" outlineLevel="0" collapsed="false">
      <c r="A186" s="125" t="s">
        <v>673</v>
      </c>
      <c r="B186" s="142" t="s">
        <v>674</v>
      </c>
      <c r="C186" s="142" t="s">
        <v>459</v>
      </c>
      <c r="D186" s="39" t="s">
        <v>166</v>
      </c>
      <c r="E186" s="39" t="s">
        <v>460</v>
      </c>
      <c r="F186" s="39" t="s">
        <v>460</v>
      </c>
      <c r="G186" s="39" t="s">
        <v>460</v>
      </c>
      <c r="H186" s="39" t="s">
        <v>460</v>
      </c>
    </row>
    <row r="187" s="123" customFormat="true" ht="30" hidden="false" customHeight="false" outlineLevel="0" collapsed="false">
      <c r="A187" s="125" t="s">
        <v>675</v>
      </c>
      <c r="B187" s="142" t="s">
        <v>676</v>
      </c>
      <c r="C187" s="142" t="s">
        <v>459</v>
      </c>
      <c r="D187" s="39" t="s">
        <v>166</v>
      </c>
      <c r="E187" s="39" t="s">
        <v>460</v>
      </c>
      <c r="F187" s="39" t="s">
        <v>460</v>
      </c>
      <c r="G187" s="39" t="s">
        <v>460</v>
      </c>
      <c r="H187" s="39" t="s">
        <v>460</v>
      </c>
    </row>
    <row r="188" s="123" customFormat="true" ht="30" hidden="false" customHeight="false" outlineLevel="0" collapsed="false">
      <c r="A188" s="125" t="s">
        <v>677</v>
      </c>
      <c r="B188" s="142" t="s">
        <v>678</v>
      </c>
      <c r="C188" s="142" t="s">
        <v>459</v>
      </c>
      <c r="D188" s="39" t="s">
        <v>166</v>
      </c>
      <c r="E188" s="39" t="s">
        <v>460</v>
      </c>
      <c r="F188" s="39" t="s">
        <v>460</v>
      </c>
      <c r="G188" s="39" t="s">
        <v>460</v>
      </c>
      <c r="H188" s="39" t="s">
        <v>460</v>
      </c>
    </row>
    <row r="189" s="123" customFormat="true" ht="30" hidden="false" customHeight="false" outlineLevel="0" collapsed="false">
      <c r="A189" s="125" t="s">
        <v>679</v>
      </c>
      <c r="B189" s="142" t="s">
        <v>680</v>
      </c>
      <c r="C189" s="142" t="s">
        <v>459</v>
      </c>
      <c r="D189" s="39" t="s">
        <v>166</v>
      </c>
      <c r="E189" s="39" t="s">
        <v>460</v>
      </c>
      <c r="F189" s="39" t="s">
        <v>460</v>
      </c>
      <c r="G189" s="39" t="s">
        <v>460</v>
      </c>
      <c r="H189" s="39" t="s">
        <v>460</v>
      </c>
    </row>
    <row r="190" s="123" customFormat="true" ht="30" hidden="false" customHeight="false" outlineLevel="0" collapsed="false">
      <c r="A190" s="125" t="s">
        <v>681</v>
      </c>
      <c r="B190" s="142" t="s">
        <v>682</v>
      </c>
      <c r="C190" s="142" t="s">
        <v>459</v>
      </c>
      <c r="D190" s="39" t="s">
        <v>166</v>
      </c>
      <c r="E190" s="39" t="s">
        <v>460</v>
      </c>
      <c r="F190" s="39" t="s">
        <v>460</v>
      </c>
      <c r="G190" s="39" t="s">
        <v>460</v>
      </c>
      <c r="H190" s="39" t="s">
        <v>460</v>
      </c>
    </row>
    <row r="191" s="123" customFormat="true" ht="30" hidden="false" customHeight="false" outlineLevel="0" collapsed="false">
      <c r="A191" s="125" t="s">
        <v>683</v>
      </c>
      <c r="B191" s="142" t="s">
        <v>684</v>
      </c>
      <c r="C191" s="142" t="s">
        <v>459</v>
      </c>
      <c r="D191" s="39" t="s">
        <v>166</v>
      </c>
      <c r="E191" s="39" t="s">
        <v>460</v>
      </c>
      <c r="F191" s="39" t="s">
        <v>460</v>
      </c>
      <c r="G191" s="39" t="s">
        <v>460</v>
      </c>
      <c r="H191" s="39" t="s">
        <v>460</v>
      </c>
    </row>
    <row r="192" s="123" customFormat="true" ht="30" hidden="false" customHeight="false" outlineLevel="0" collapsed="false">
      <c r="A192" s="125" t="s">
        <v>685</v>
      </c>
      <c r="B192" s="142" t="s">
        <v>686</v>
      </c>
      <c r="C192" s="142" t="s">
        <v>459</v>
      </c>
      <c r="D192" s="39" t="s">
        <v>166</v>
      </c>
      <c r="E192" s="39" t="s">
        <v>460</v>
      </c>
      <c r="F192" s="39" t="s">
        <v>460</v>
      </c>
      <c r="G192" s="39" t="s">
        <v>460</v>
      </c>
      <c r="H192" s="39" t="s">
        <v>460</v>
      </c>
    </row>
    <row r="193" s="123" customFormat="true" ht="30" hidden="false" customHeight="false" outlineLevel="0" collapsed="false">
      <c r="A193" s="125" t="s">
        <v>687</v>
      </c>
      <c r="B193" s="142" t="s">
        <v>688</v>
      </c>
      <c r="C193" s="142" t="s">
        <v>459</v>
      </c>
      <c r="D193" s="39" t="s">
        <v>166</v>
      </c>
      <c r="E193" s="39" t="s">
        <v>460</v>
      </c>
      <c r="F193" s="39" t="s">
        <v>460</v>
      </c>
      <c r="G193" s="39" t="s">
        <v>460</v>
      </c>
      <c r="H193" s="39" t="s">
        <v>460</v>
      </c>
    </row>
    <row r="194" s="123" customFormat="true" ht="30" hidden="false" customHeight="false" outlineLevel="0" collapsed="false">
      <c r="A194" s="125" t="s">
        <v>689</v>
      </c>
      <c r="B194" s="142" t="s">
        <v>690</v>
      </c>
      <c r="C194" s="142" t="s">
        <v>459</v>
      </c>
      <c r="D194" s="39" t="s">
        <v>166</v>
      </c>
      <c r="E194" s="39" t="s">
        <v>460</v>
      </c>
      <c r="F194" s="39" t="s">
        <v>460</v>
      </c>
      <c r="G194" s="39" t="s">
        <v>460</v>
      </c>
      <c r="H194" s="39" t="s">
        <v>460</v>
      </c>
    </row>
    <row r="195" s="123" customFormat="true" ht="30" hidden="false" customHeight="false" outlineLevel="0" collapsed="false">
      <c r="A195" s="125" t="s">
        <v>691</v>
      </c>
      <c r="B195" s="142" t="s">
        <v>692</v>
      </c>
      <c r="C195" s="142" t="s">
        <v>459</v>
      </c>
      <c r="D195" s="39" t="s">
        <v>166</v>
      </c>
      <c r="E195" s="39" t="s">
        <v>460</v>
      </c>
      <c r="F195" s="39" t="s">
        <v>460</v>
      </c>
      <c r="G195" s="39" t="s">
        <v>460</v>
      </c>
      <c r="H195" s="39" t="s">
        <v>460</v>
      </c>
    </row>
    <row r="196" s="123" customFormat="true" ht="45" hidden="false" customHeight="false" outlineLevel="0" collapsed="false">
      <c r="A196" s="125" t="s">
        <v>693</v>
      </c>
      <c r="B196" s="142" t="s">
        <v>694</v>
      </c>
      <c r="C196" s="142" t="s">
        <v>459</v>
      </c>
      <c r="D196" s="39" t="s">
        <v>166</v>
      </c>
      <c r="E196" s="39" t="s">
        <v>460</v>
      </c>
      <c r="F196" s="39" t="s">
        <v>460</v>
      </c>
      <c r="G196" s="39" t="s">
        <v>460</v>
      </c>
      <c r="H196" s="39" t="s">
        <v>460</v>
      </c>
    </row>
    <row r="197" s="123" customFormat="true" ht="30" hidden="false" customHeight="false" outlineLevel="0" collapsed="false">
      <c r="A197" s="125" t="s">
        <v>695</v>
      </c>
      <c r="B197" s="142" t="s">
        <v>696</v>
      </c>
      <c r="C197" s="142" t="s">
        <v>459</v>
      </c>
      <c r="D197" s="39" t="s">
        <v>166</v>
      </c>
      <c r="E197" s="140" t="s">
        <v>460</v>
      </c>
      <c r="F197" s="39" t="s">
        <v>460</v>
      </c>
      <c r="G197" s="39" t="s">
        <v>460</v>
      </c>
      <c r="H197" s="39" t="s">
        <v>460</v>
      </c>
    </row>
    <row r="198" s="137" customFormat="true" ht="28.5" hidden="false" customHeight="false" outlineLevel="0" collapsed="false">
      <c r="A198" s="75" t="s">
        <v>697</v>
      </c>
      <c r="B198" s="143" t="s">
        <v>698</v>
      </c>
      <c r="C198" s="143" t="s">
        <v>459</v>
      </c>
      <c r="D198" s="22" t="s">
        <v>166</v>
      </c>
      <c r="E198" s="136" t="s">
        <v>460</v>
      </c>
      <c r="F198" s="22" t="s">
        <v>460</v>
      </c>
      <c r="G198" s="22" t="s">
        <v>460</v>
      </c>
      <c r="H198" s="22" t="s">
        <v>460</v>
      </c>
    </row>
    <row r="199" s="123" customFormat="true" ht="30" hidden="false" customHeight="false" outlineLevel="0" collapsed="false">
      <c r="A199" s="125" t="s">
        <v>699</v>
      </c>
      <c r="B199" s="142" t="s">
        <v>700</v>
      </c>
      <c r="C199" s="142" t="s">
        <v>459</v>
      </c>
      <c r="D199" s="39" t="s">
        <v>166</v>
      </c>
      <c r="E199" s="39" t="s">
        <v>460</v>
      </c>
      <c r="F199" s="39" t="s">
        <v>460</v>
      </c>
      <c r="G199" s="39" t="s">
        <v>460</v>
      </c>
      <c r="H199" s="39" t="s">
        <v>460</v>
      </c>
    </row>
    <row r="200" s="123" customFormat="true" ht="30" hidden="false" customHeight="false" outlineLevel="0" collapsed="false">
      <c r="A200" s="125" t="s">
        <v>701</v>
      </c>
      <c r="B200" s="142" t="s">
        <v>702</v>
      </c>
      <c r="C200" s="142" t="s">
        <v>459</v>
      </c>
      <c r="D200" s="39" t="s">
        <v>166</v>
      </c>
      <c r="E200" s="39" t="s">
        <v>460</v>
      </c>
      <c r="F200" s="39" t="s">
        <v>460</v>
      </c>
      <c r="G200" s="39" t="s">
        <v>460</v>
      </c>
      <c r="H200" s="39" t="s">
        <v>460</v>
      </c>
    </row>
    <row r="201" s="123" customFormat="true" ht="30" hidden="false" customHeight="false" outlineLevel="0" collapsed="false">
      <c r="A201" s="125" t="s">
        <v>703</v>
      </c>
      <c r="B201" s="142" t="s">
        <v>704</v>
      </c>
      <c r="C201" s="142" t="s">
        <v>459</v>
      </c>
      <c r="D201" s="39" t="s">
        <v>166</v>
      </c>
      <c r="E201" s="39" t="s">
        <v>460</v>
      </c>
      <c r="F201" s="39" t="s">
        <v>460</v>
      </c>
      <c r="G201" s="39" t="s">
        <v>460</v>
      </c>
      <c r="H201" s="39" t="s">
        <v>460</v>
      </c>
    </row>
    <row r="202" s="123" customFormat="true" ht="30" hidden="false" customHeight="false" outlineLevel="0" collapsed="false">
      <c r="A202" s="125" t="s">
        <v>705</v>
      </c>
      <c r="B202" s="142" t="s">
        <v>706</v>
      </c>
      <c r="C202" s="142" t="s">
        <v>459</v>
      </c>
      <c r="D202" s="39" t="s">
        <v>166</v>
      </c>
      <c r="E202" s="39" t="s">
        <v>460</v>
      </c>
      <c r="F202" s="39" t="s">
        <v>460</v>
      </c>
      <c r="G202" s="39" t="s">
        <v>460</v>
      </c>
      <c r="H202" s="39" t="s">
        <v>460</v>
      </c>
    </row>
    <row r="203" s="123" customFormat="true" ht="30" hidden="false" customHeight="false" outlineLevel="0" collapsed="false">
      <c r="A203" s="125" t="s">
        <v>707</v>
      </c>
      <c r="B203" s="142" t="s">
        <v>708</v>
      </c>
      <c r="C203" s="142" t="s">
        <v>459</v>
      </c>
      <c r="D203" s="39" t="s">
        <v>166</v>
      </c>
      <c r="E203" s="39" t="s">
        <v>460</v>
      </c>
      <c r="F203" s="39" t="s">
        <v>460</v>
      </c>
      <c r="G203" s="39" t="s">
        <v>460</v>
      </c>
      <c r="H203" s="39" t="s">
        <v>460</v>
      </c>
    </row>
    <row r="204" s="123" customFormat="true" ht="30" hidden="false" customHeight="false" outlineLevel="0" collapsed="false">
      <c r="A204" s="125" t="s">
        <v>709</v>
      </c>
      <c r="B204" s="142" t="s">
        <v>710</v>
      </c>
      <c r="C204" s="142" t="s">
        <v>459</v>
      </c>
      <c r="D204" s="39" t="s">
        <v>166</v>
      </c>
      <c r="E204" s="39" t="s">
        <v>460</v>
      </c>
      <c r="F204" s="39" t="s">
        <v>460</v>
      </c>
      <c r="G204" s="39" t="s">
        <v>460</v>
      </c>
      <c r="H204" s="39" t="s">
        <v>460</v>
      </c>
    </row>
    <row r="205" s="137" customFormat="true" ht="28.5" hidden="false" customHeight="false" outlineLevel="0" collapsed="false">
      <c r="A205" s="75" t="s">
        <v>711</v>
      </c>
      <c r="B205" s="143" t="s">
        <v>712</v>
      </c>
      <c r="C205" s="143" t="s">
        <v>459</v>
      </c>
      <c r="D205" s="22" t="s">
        <v>166</v>
      </c>
      <c r="E205" s="22" t="s">
        <v>460</v>
      </c>
      <c r="F205" s="22" t="s">
        <v>460</v>
      </c>
      <c r="G205" s="22" t="s">
        <v>460</v>
      </c>
      <c r="H205" s="22" t="s">
        <v>460</v>
      </c>
    </row>
    <row r="206" s="123" customFormat="true" ht="30" hidden="false" customHeight="false" outlineLevel="0" collapsed="false">
      <c r="A206" s="125" t="s">
        <v>713</v>
      </c>
      <c r="B206" s="142" t="s">
        <v>714</v>
      </c>
      <c r="C206" s="142" t="s">
        <v>459</v>
      </c>
      <c r="D206" s="39" t="s">
        <v>166</v>
      </c>
      <c r="E206" s="39" t="s">
        <v>460</v>
      </c>
      <c r="F206" s="39" t="s">
        <v>460</v>
      </c>
      <c r="G206" s="39" t="s">
        <v>460</v>
      </c>
      <c r="H206" s="39" t="s">
        <v>460</v>
      </c>
    </row>
    <row r="207" s="123" customFormat="true" ht="30" hidden="false" customHeight="false" outlineLevel="0" collapsed="false">
      <c r="A207" s="125" t="s">
        <v>715</v>
      </c>
      <c r="B207" s="142" t="s">
        <v>716</v>
      </c>
      <c r="C207" s="142" t="s">
        <v>459</v>
      </c>
      <c r="D207" s="39" t="s">
        <v>166</v>
      </c>
      <c r="E207" s="39" t="s">
        <v>460</v>
      </c>
      <c r="F207" s="39" t="s">
        <v>460</v>
      </c>
      <c r="G207" s="39" t="s">
        <v>460</v>
      </c>
      <c r="H207" s="39" t="s">
        <v>460</v>
      </c>
    </row>
    <row r="208" s="123" customFormat="true" ht="30" hidden="false" customHeight="false" outlineLevel="0" collapsed="false">
      <c r="A208" s="125" t="s">
        <v>717</v>
      </c>
      <c r="B208" s="142" t="s">
        <v>718</v>
      </c>
      <c r="C208" s="142" t="s">
        <v>459</v>
      </c>
      <c r="D208" s="39" t="s">
        <v>166</v>
      </c>
      <c r="E208" s="39" t="s">
        <v>460</v>
      </c>
      <c r="F208" s="39" t="s">
        <v>460</v>
      </c>
      <c r="G208" s="39" t="s">
        <v>460</v>
      </c>
      <c r="H208" s="39" t="s">
        <v>460</v>
      </c>
    </row>
    <row r="209" s="123" customFormat="true" ht="30" hidden="false" customHeight="false" outlineLevel="0" collapsed="false">
      <c r="A209" s="125" t="s">
        <v>719</v>
      </c>
      <c r="B209" s="142" t="s">
        <v>720</v>
      </c>
      <c r="C209" s="142" t="s">
        <v>459</v>
      </c>
      <c r="D209" s="39" t="s">
        <v>166</v>
      </c>
      <c r="E209" s="39" t="s">
        <v>460</v>
      </c>
      <c r="F209" s="39" t="s">
        <v>460</v>
      </c>
      <c r="G209" s="39" t="s">
        <v>460</v>
      </c>
      <c r="H209" s="39" t="s">
        <v>460</v>
      </c>
    </row>
    <row r="210" s="123" customFormat="true" ht="30" hidden="false" customHeight="false" outlineLevel="0" collapsed="false">
      <c r="A210" s="125" t="s">
        <v>721</v>
      </c>
      <c r="B210" s="142" t="s">
        <v>722</v>
      </c>
      <c r="C210" s="142" t="s">
        <v>459</v>
      </c>
      <c r="D210" s="39" t="s">
        <v>166</v>
      </c>
      <c r="E210" s="39" t="s">
        <v>460</v>
      </c>
      <c r="F210" s="39" t="s">
        <v>460</v>
      </c>
      <c r="G210" s="39" t="s">
        <v>460</v>
      </c>
      <c r="H210" s="39" t="s">
        <v>460</v>
      </c>
    </row>
    <row r="211" s="123" customFormat="true" ht="30" hidden="false" customHeight="false" outlineLevel="0" collapsed="false">
      <c r="A211" s="125" t="s">
        <v>723</v>
      </c>
      <c r="B211" s="142" t="s">
        <v>724</v>
      </c>
      <c r="C211" s="142" t="s">
        <v>459</v>
      </c>
      <c r="D211" s="39" t="s">
        <v>166</v>
      </c>
      <c r="E211" s="39" t="s">
        <v>460</v>
      </c>
      <c r="F211" s="39" t="s">
        <v>460</v>
      </c>
      <c r="G211" s="39" t="s">
        <v>460</v>
      </c>
      <c r="H211" s="39" t="s">
        <v>460</v>
      </c>
    </row>
    <row r="212" s="123" customFormat="true" ht="30" hidden="false" customHeight="false" outlineLevel="0" collapsed="false">
      <c r="A212" s="125" t="s">
        <v>725</v>
      </c>
      <c r="B212" s="142" t="s">
        <v>726</v>
      </c>
      <c r="C212" s="142" t="s">
        <v>459</v>
      </c>
      <c r="D212" s="39" t="s">
        <v>166</v>
      </c>
      <c r="E212" s="39" t="s">
        <v>460</v>
      </c>
      <c r="F212" s="39" t="s">
        <v>460</v>
      </c>
      <c r="G212" s="39" t="s">
        <v>460</v>
      </c>
      <c r="H212" s="39" t="s">
        <v>460</v>
      </c>
    </row>
    <row r="213" s="123" customFormat="true" ht="30" hidden="false" customHeight="false" outlineLevel="0" collapsed="false">
      <c r="A213" s="125" t="s">
        <v>727</v>
      </c>
      <c r="B213" s="142" t="s">
        <v>728</v>
      </c>
      <c r="C213" s="142" t="s">
        <v>459</v>
      </c>
      <c r="D213" s="39" t="s">
        <v>166</v>
      </c>
      <c r="E213" s="39" t="s">
        <v>460</v>
      </c>
      <c r="F213" s="39" t="s">
        <v>460</v>
      </c>
      <c r="G213" s="39" t="s">
        <v>460</v>
      </c>
      <c r="H213" s="39" t="s">
        <v>460</v>
      </c>
    </row>
    <row r="214" s="123" customFormat="true" ht="30" hidden="false" customHeight="false" outlineLevel="0" collapsed="false">
      <c r="A214" s="125" t="s">
        <v>729</v>
      </c>
      <c r="B214" s="142" t="s">
        <v>730</v>
      </c>
      <c r="C214" s="142" t="s">
        <v>459</v>
      </c>
      <c r="D214" s="39" t="s">
        <v>166</v>
      </c>
      <c r="E214" s="39" t="s">
        <v>460</v>
      </c>
      <c r="F214" s="39" t="s">
        <v>460</v>
      </c>
      <c r="G214" s="39" t="s">
        <v>460</v>
      </c>
      <c r="H214" s="39" t="s">
        <v>460</v>
      </c>
    </row>
    <row r="215" s="123" customFormat="true" ht="15" hidden="false" customHeight="false" outlineLevel="0" collapsed="false">
      <c r="A215" s="125" t="s">
        <v>731</v>
      </c>
      <c r="B215" s="142" t="s">
        <v>543</v>
      </c>
      <c r="C215" s="142" t="s">
        <v>460</v>
      </c>
      <c r="D215" s="39" t="s">
        <v>166</v>
      </c>
      <c r="E215" s="39" t="s">
        <v>460</v>
      </c>
      <c r="F215" s="39" t="s">
        <v>460</v>
      </c>
      <c r="G215" s="39" t="s">
        <v>460</v>
      </c>
      <c r="H215" s="39" t="s">
        <v>460</v>
      </c>
    </row>
    <row r="216" s="123" customFormat="true" ht="30" hidden="false" customHeight="false" outlineLevel="0" collapsed="false">
      <c r="A216" s="125" t="s">
        <v>732</v>
      </c>
      <c r="B216" s="142" t="s">
        <v>733</v>
      </c>
      <c r="C216" s="142" t="s">
        <v>459</v>
      </c>
      <c r="D216" s="39" t="s">
        <v>166</v>
      </c>
      <c r="E216" s="39" t="s">
        <v>460</v>
      </c>
      <c r="F216" s="39" t="s">
        <v>460</v>
      </c>
      <c r="G216" s="39" t="s">
        <v>460</v>
      </c>
      <c r="H216" s="39" t="s">
        <v>460</v>
      </c>
    </row>
    <row r="217" s="137" customFormat="true" ht="28.5" hidden="false" customHeight="false" outlineLevel="0" collapsed="false">
      <c r="A217" s="75" t="s">
        <v>734</v>
      </c>
      <c r="B217" s="143" t="s">
        <v>735</v>
      </c>
      <c r="C217" s="143" t="s">
        <v>459</v>
      </c>
      <c r="D217" s="22" t="s">
        <v>166</v>
      </c>
      <c r="E217" s="136" t="s">
        <v>460</v>
      </c>
      <c r="F217" s="22" t="s">
        <v>460</v>
      </c>
      <c r="G217" s="22" t="s">
        <v>460</v>
      </c>
      <c r="H217" s="22" t="s">
        <v>460</v>
      </c>
    </row>
    <row r="218" s="123" customFormat="true" ht="30" hidden="false" customHeight="false" outlineLevel="0" collapsed="false">
      <c r="A218" s="125" t="s">
        <v>736</v>
      </c>
      <c r="B218" s="142" t="s">
        <v>737</v>
      </c>
      <c r="C218" s="142" t="s">
        <v>459</v>
      </c>
      <c r="D218" s="39" t="s">
        <v>166</v>
      </c>
      <c r="E218" s="39" t="s">
        <v>460</v>
      </c>
      <c r="F218" s="39" t="s">
        <v>460</v>
      </c>
      <c r="G218" s="39" t="s">
        <v>460</v>
      </c>
      <c r="H218" s="39" t="s">
        <v>460</v>
      </c>
    </row>
    <row r="219" s="123" customFormat="true" ht="30" hidden="false" customHeight="false" outlineLevel="0" collapsed="false">
      <c r="A219" s="125" t="s">
        <v>738</v>
      </c>
      <c r="B219" s="142" t="s">
        <v>739</v>
      </c>
      <c r="C219" s="142" t="s">
        <v>459</v>
      </c>
      <c r="D219" s="39" t="s">
        <v>166</v>
      </c>
      <c r="E219" s="39" t="s">
        <v>460</v>
      </c>
      <c r="F219" s="39" t="s">
        <v>460</v>
      </c>
      <c r="G219" s="39" t="s">
        <v>460</v>
      </c>
      <c r="H219" s="39" t="s">
        <v>460</v>
      </c>
    </row>
    <row r="220" s="123" customFormat="true" ht="30" hidden="false" customHeight="false" outlineLevel="0" collapsed="false">
      <c r="A220" s="125" t="s">
        <v>740</v>
      </c>
      <c r="B220" s="142" t="s">
        <v>741</v>
      </c>
      <c r="C220" s="142" t="s">
        <v>459</v>
      </c>
      <c r="D220" s="39" t="s">
        <v>166</v>
      </c>
      <c r="E220" s="39" t="s">
        <v>460</v>
      </c>
      <c r="F220" s="39" t="s">
        <v>460</v>
      </c>
      <c r="G220" s="39" t="s">
        <v>460</v>
      </c>
      <c r="H220" s="39" t="s">
        <v>460</v>
      </c>
    </row>
    <row r="221" s="123" customFormat="true" ht="30" hidden="false" customHeight="false" outlineLevel="0" collapsed="false">
      <c r="A221" s="125" t="s">
        <v>742</v>
      </c>
      <c r="B221" s="142" t="s">
        <v>743</v>
      </c>
      <c r="C221" s="142" t="s">
        <v>459</v>
      </c>
      <c r="D221" s="39" t="s">
        <v>166</v>
      </c>
      <c r="E221" s="39" t="s">
        <v>460</v>
      </c>
      <c r="F221" s="39" t="s">
        <v>460</v>
      </c>
      <c r="G221" s="39" t="s">
        <v>460</v>
      </c>
      <c r="H221" s="39" t="s">
        <v>460</v>
      </c>
    </row>
    <row r="222" s="123" customFormat="true" ht="30" hidden="false" customHeight="false" outlineLevel="0" collapsed="false">
      <c r="A222" s="125" t="s">
        <v>744</v>
      </c>
      <c r="B222" s="142" t="s">
        <v>745</v>
      </c>
      <c r="C222" s="142" t="s">
        <v>459</v>
      </c>
      <c r="D222" s="39" t="s">
        <v>166</v>
      </c>
      <c r="E222" s="39" t="s">
        <v>460</v>
      </c>
      <c r="F222" s="39" t="s">
        <v>460</v>
      </c>
      <c r="G222" s="39" t="s">
        <v>460</v>
      </c>
      <c r="H222" s="39" t="s">
        <v>460</v>
      </c>
    </row>
    <row r="223" s="123" customFormat="true" ht="30" hidden="false" customHeight="false" outlineLevel="0" collapsed="false">
      <c r="A223" s="125" t="s">
        <v>746</v>
      </c>
      <c r="B223" s="142" t="s">
        <v>747</v>
      </c>
      <c r="C223" s="142" t="s">
        <v>459</v>
      </c>
      <c r="D223" s="39" t="s">
        <v>166</v>
      </c>
      <c r="E223" s="39" t="s">
        <v>460</v>
      </c>
      <c r="F223" s="39" t="s">
        <v>460</v>
      </c>
      <c r="G223" s="39" t="s">
        <v>460</v>
      </c>
      <c r="H223" s="39" t="s">
        <v>460</v>
      </c>
    </row>
    <row r="224" s="123" customFormat="true" ht="30" hidden="false" customHeight="false" outlineLevel="0" collapsed="false">
      <c r="A224" s="125" t="s">
        <v>748</v>
      </c>
      <c r="B224" s="142" t="s">
        <v>749</v>
      </c>
      <c r="C224" s="142" t="s">
        <v>459</v>
      </c>
      <c r="D224" s="39" t="s">
        <v>166</v>
      </c>
      <c r="E224" s="39" t="s">
        <v>460</v>
      </c>
      <c r="F224" s="39" t="s">
        <v>460</v>
      </c>
      <c r="G224" s="39" t="s">
        <v>460</v>
      </c>
      <c r="H224" s="39" t="s">
        <v>460</v>
      </c>
    </row>
    <row r="225" s="123" customFormat="true" ht="30" hidden="false" customHeight="false" outlineLevel="0" collapsed="false">
      <c r="A225" s="125" t="s">
        <v>750</v>
      </c>
      <c r="B225" s="142" t="s">
        <v>751</v>
      </c>
      <c r="C225" s="142" t="s">
        <v>459</v>
      </c>
      <c r="D225" s="39" t="s">
        <v>166</v>
      </c>
      <c r="E225" s="39" t="s">
        <v>460</v>
      </c>
      <c r="F225" s="39" t="s">
        <v>460</v>
      </c>
      <c r="G225" s="39" t="s">
        <v>460</v>
      </c>
      <c r="H225" s="39" t="s">
        <v>460</v>
      </c>
    </row>
    <row r="226" s="123" customFormat="true" ht="30" hidden="false" customHeight="false" outlineLevel="0" collapsed="false">
      <c r="A226" s="125" t="s">
        <v>752</v>
      </c>
      <c r="B226" s="142" t="s">
        <v>753</v>
      </c>
      <c r="C226" s="142" t="s">
        <v>459</v>
      </c>
      <c r="D226" s="39" t="s">
        <v>166</v>
      </c>
      <c r="E226" s="39" t="s">
        <v>460</v>
      </c>
      <c r="F226" s="39" t="s">
        <v>460</v>
      </c>
      <c r="G226" s="39" t="s">
        <v>460</v>
      </c>
      <c r="H226" s="39" t="s">
        <v>460</v>
      </c>
    </row>
    <row r="227" s="123" customFormat="true" ht="30" hidden="false" customHeight="false" outlineLevel="0" collapsed="false">
      <c r="A227" s="125" t="s">
        <v>754</v>
      </c>
      <c r="B227" s="142" t="s">
        <v>755</v>
      </c>
      <c r="C227" s="142" t="s">
        <v>459</v>
      </c>
      <c r="D227" s="39" t="s">
        <v>166</v>
      </c>
      <c r="E227" s="39" t="s">
        <v>460</v>
      </c>
      <c r="F227" s="39" t="s">
        <v>460</v>
      </c>
      <c r="G227" s="39" t="s">
        <v>460</v>
      </c>
      <c r="H227" s="39" t="s">
        <v>460</v>
      </c>
    </row>
    <row r="228" s="123" customFormat="true" ht="30" hidden="false" customHeight="false" outlineLevel="0" collapsed="false">
      <c r="A228" s="125" t="s">
        <v>756</v>
      </c>
      <c r="B228" s="142" t="s">
        <v>757</v>
      </c>
      <c r="C228" s="142" t="s">
        <v>459</v>
      </c>
      <c r="D228" s="39" t="s">
        <v>166</v>
      </c>
      <c r="E228" s="39" t="s">
        <v>460</v>
      </c>
      <c r="F228" s="39" t="s">
        <v>460</v>
      </c>
      <c r="G228" s="39" t="s">
        <v>460</v>
      </c>
      <c r="H228" s="39" t="s">
        <v>460</v>
      </c>
    </row>
    <row r="229" s="123" customFormat="true" ht="30" hidden="false" customHeight="false" outlineLevel="0" collapsed="false">
      <c r="A229" s="125" t="s">
        <v>758</v>
      </c>
      <c r="B229" s="142" t="s">
        <v>759</v>
      </c>
      <c r="C229" s="142" t="s">
        <v>459</v>
      </c>
      <c r="D229" s="39" t="s">
        <v>166</v>
      </c>
      <c r="E229" s="39" t="s">
        <v>460</v>
      </c>
      <c r="F229" s="39" t="s">
        <v>460</v>
      </c>
      <c r="G229" s="39" t="s">
        <v>460</v>
      </c>
      <c r="H229" s="39" t="s">
        <v>460</v>
      </c>
    </row>
    <row r="230" s="137" customFormat="true" ht="28.5" hidden="false" customHeight="false" outlineLevel="0" collapsed="false">
      <c r="A230" s="75" t="s">
        <v>760</v>
      </c>
      <c r="B230" s="143" t="s">
        <v>761</v>
      </c>
      <c r="C230" s="143" t="s">
        <v>459</v>
      </c>
      <c r="D230" s="22" t="s">
        <v>166</v>
      </c>
      <c r="E230" s="136" t="s">
        <v>460</v>
      </c>
      <c r="F230" s="22" t="s">
        <v>460</v>
      </c>
      <c r="G230" s="22" t="s">
        <v>460</v>
      </c>
      <c r="H230" s="22" t="s">
        <v>460</v>
      </c>
    </row>
    <row r="231" s="123" customFormat="true" ht="30" hidden="false" customHeight="false" outlineLevel="0" collapsed="false">
      <c r="A231" s="125" t="s">
        <v>762</v>
      </c>
      <c r="B231" s="142" t="s">
        <v>763</v>
      </c>
      <c r="C231" s="142" t="s">
        <v>459</v>
      </c>
      <c r="D231" s="39" t="s">
        <v>166</v>
      </c>
      <c r="E231" s="39" t="s">
        <v>460</v>
      </c>
      <c r="F231" s="39" t="s">
        <v>460</v>
      </c>
      <c r="G231" s="39" t="s">
        <v>460</v>
      </c>
      <c r="H231" s="39" t="s">
        <v>460</v>
      </c>
    </row>
    <row r="232" s="123" customFormat="true" ht="30" hidden="false" customHeight="false" outlineLevel="0" collapsed="false">
      <c r="A232" s="125" t="s">
        <v>764</v>
      </c>
      <c r="B232" s="142" t="s">
        <v>741</v>
      </c>
      <c r="C232" s="142" t="s">
        <v>459</v>
      </c>
      <c r="D232" s="39" t="s">
        <v>166</v>
      </c>
      <c r="E232" s="39" t="s">
        <v>460</v>
      </c>
      <c r="F232" s="39" t="s">
        <v>460</v>
      </c>
      <c r="G232" s="39" t="s">
        <v>460</v>
      </c>
      <c r="H232" s="39" t="s">
        <v>460</v>
      </c>
    </row>
    <row r="233" s="123" customFormat="true" ht="30" hidden="false" customHeight="false" outlineLevel="0" collapsed="false">
      <c r="A233" s="125" t="s">
        <v>765</v>
      </c>
      <c r="B233" s="142" t="s">
        <v>743</v>
      </c>
      <c r="C233" s="142" t="s">
        <v>459</v>
      </c>
      <c r="D233" s="39" t="s">
        <v>166</v>
      </c>
      <c r="E233" s="39" t="s">
        <v>460</v>
      </c>
      <c r="F233" s="39" t="s">
        <v>460</v>
      </c>
      <c r="G233" s="39" t="s">
        <v>460</v>
      </c>
      <c r="H233" s="39" t="s">
        <v>460</v>
      </c>
    </row>
    <row r="234" s="123" customFormat="true" ht="30" hidden="false" customHeight="false" outlineLevel="0" collapsed="false">
      <c r="A234" s="125" t="s">
        <v>766</v>
      </c>
      <c r="B234" s="144" t="s">
        <v>745</v>
      </c>
      <c r="C234" s="144" t="s">
        <v>459</v>
      </c>
      <c r="D234" s="39" t="s">
        <v>166</v>
      </c>
      <c r="E234" s="39" t="s">
        <v>460</v>
      </c>
      <c r="F234" s="39" t="s">
        <v>460</v>
      </c>
      <c r="G234" s="39" t="s">
        <v>460</v>
      </c>
      <c r="H234" s="39" t="s">
        <v>460</v>
      </c>
    </row>
    <row r="235" s="123" customFormat="true" ht="30" hidden="false" customHeight="false" outlineLevel="0" collapsed="false">
      <c r="A235" s="125" t="s">
        <v>767</v>
      </c>
      <c r="B235" s="144" t="s">
        <v>629</v>
      </c>
      <c r="C235" s="144" t="s">
        <v>459</v>
      </c>
      <c r="D235" s="39" t="s">
        <v>166</v>
      </c>
      <c r="E235" s="39" t="s">
        <v>460</v>
      </c>
      <c r="F235" s="39" t="s">
        <v>460</v>
      </c>
      <c r="G235" s="39" t="s">
        <v>460</v>
      </c>
      <c r="H235" s="39" t="s">
        <v>460</v>
      </c>
    </row>
    <row r="236" s="123" customFormat="true" ht="30" hidden="false" customHeight="false" outlineLevel="0" collapsed="false">
      <c r="A236" s="125" t="s">
        <v>768</v>
      </c>
      <c r="B236" s="144" t="s">
        <v>769</v>
      </c>
      <c r="C236" s="144" t="s">
        <v>459</v>
      </c>
      <c r="D236" s="39" t="s">
        <v>166</v>
      </c>
      <c r="E236" s="39" t="s">
        <v>460</v>
      </c>
      <c r="F236" s="39" t="s">
        <v>460</v>
      </c>
      <c r="G236" s="39" t="s">
        <v>460</v>
      </c>
      <c r="H236" s="39" t="s">
        <v>460</v>
      </c>
    </row>
    <row r="237" s="137" customFormat="true" ht="28.5" hidden="false" customHeight="false" outlineLevel="0" collapsed="false">
      <c r="A237" s="75" t="s">
        <v>770</v>
      </c>
      <c r="B237" s="145" t="s">
        <v>771</v>
      </c>
      <c r="C237" s="145" t="s">
        <v>459</v>
      </c>
      <c r="D237" s="22" t="s">
        <v>166</v>
      </c>
      <c r="E237" s="136" t="s">
        <v>460</v>
      </c>
      <c r="F237" s="22" t="s">
        <v>460</v>
      </c>
      <c r="G237" s="22" t="s">
        <v>460</v>
      </c>
      <c r="H237" s="22" t="s">
        <v>460</v>
      </c>
    </row>
    <row r="238" s="137" customFormat="true" ht="28.5" hidden="false" customHeight="false" outlineLevel="0" collapsed="false">
      <c r="A238" s="75" t="s">
        <v>772</v>
      </c>
      <c r="B238" s="145" t="s">
        <v>773</v>
      </c>
      <c r="C238" s="145" t="s">
        <v>459</v>
      </c>
      <c r="D238" s="22" t="s">
        <v>166</v>
      </c>
      <c r="E238" s="136" t="s">
        <v>460</v>
      </c>
      <c r="F238" s="22" t="s">
        <v>460</v>
      </c>
      <c r="G238" s="22" t="s">
        <v>460</v>
      </c>
      <c r="H238" s="22" t="s">
        <v>460</v>
      </c>
    </row>
    <row r="239" s="123" customFormat="true" ht="30" hidden="false" customHeight="false" outlineLevel="0" collapsed="false">
      <c r="A239" s="125" t="s">
        <v>774</v>
      </c>
      <c r="B239" s="144" t="s">
        <v>775</v>
      </c>
      <c r="C239" s="144" t="s">
        <v>459</v>
      </c>
      <c r="D239" s="39" t="s">
        <v>166</v>
      </c>
      <c r="E239" s="39" t="s">
        <v>460</v>
      </c>
      <c r="F239" s="39" t="s">
        <v>460</v>
      </c>
      <c r="G239" s="39" t="s">
        <v>460</v>
      </c>
      <c r="H239" s="39" t="s">
        <v>460</v>
      </c>
    </row>
    <row r="240" s="123" customFormat="true" ht="30" hidden="false" customHeight="false" outlineLevel="0" collapsed="false">
      <c r="A240" s="125" t="s">
        <v>776</v>
      </c>
      <c r="B240" s="144" t="s">
        <v>777</v>
      </c>
      <c r="C240" s="144" t="s">
        <v>459</v>
      </c>
      <c r="D240" s="39" t="s">
        <v>166</v>
      </c>
      <c r="E240" s="39" t="s">
        <v>460</v>
      </c>
      <c r="F240" s="39" t="s">
        <v>460</v>
      </c>
      <c r="G240" s="39" t="s">
        <v>460</v>
      </c>
      <c r="H240" s="39" t="s">
        <v>460</v>
      </c>
    </row>
    <row r="241" s="137" customFormat="true" ht="28.5" hidden="false" customHeight="false" outlineLevel="0" collapsed="false">
      <c r="A241" s="75" t="s">
        <v>778</v>
      </c>
      <c r="B241" s="145" t="s">
        <v>779</v>
      </c>
      <c r="C241" s="145" t="s">
        <v>459</v>
      </c>
      <c r="D241" s="22" t="s">
        <v>166</v>
      </c>
      <c r="E241" s="136" t="s">
        <v>460</v>
      </c>
      <c r="F241" s="22" t="s">
        <v>460</v>
      </c>
      <c r="G241" s="22" t="s">
        <v>460</v>
      </c>
      <c r="H241" s="22" t="s">
        <v>460</v>
      </c>
    </row>
    <row r="242" s="123" customFormat="true" ht="30" hidden="false" customHeight="false" outlineLevel="0" collapsed="false">
      <c r="A242" s="125" t="s">
        <v>780</v>
      </c>
      <c r="B242" s="144" t="s">
        <v>781</v>
      </c>
      <c r="C242" s="144" t="s">
        <v>459</v>
      </c>
      <c r="D242" s="39" t="s">
        <v>166</v>
      </c>
      <c r="E242" s="39" t="s">
        <v>460</v>
      </c>
      <c r="F242" s="39" t="s">
        <v>460</v>
      </c>
      <c r="G242" s="39" t="s">
        <v>460</v>
      </c>
      <c r="H242" s="39" t="s">
        <v>460</v>
      </c>
    </row>
    <row r="243" s="123" customFormat="true" ht="30" hidden="false" customHeight="false" outlineLevel="0" collapsed="false">
      <c r="A243" s="125" t="s">
        <v>782</v>
      </c>
      <c r="B243" s="144" t="s">
        <v>783</v>
      </c>
      <c r="C243" s="144" t="s">
        <v>459</v>
      </c>
      <c r="D243" s="39" t="s">
        <v>166</v>
      </c>
      <c r="E243" s="39" t="s">
        <v>460</v>
      </c>
      <c r="F243" s="39" t="s">
        <v>460</v>
      </c>
      <c r="G243" s="39" t="s">
        <v>460</v>
      </c>
      <c r="H243" s="39" t="s">
        <v>460</v>
      </c>
    </row>
    <row r="244" s="137" customFormat="true" ht="28.5" hidden="false" customHeight="false" outlineLevel="0" collapsed="false">
      <c r="A244" s="75" t="s">
        <v>784</v>
      </c>
      <c r="B244" s="145" t="s">
        <v>785</v>
      </c>
      <c r="C244" s="145" t="s">
        <v>459</v>
      </c>
      <c r="D244" s="22" t="s">
        <v>166</v>
      </c>
      <c r="E244" s="136" t="s">
        <v>460</v>
      </c>
      <c r="F244" s="22" t="s">
        <v>460</v>
      </c>
      <c r="G244" s="22" t="s">
        <v>460</v>
      </c>
      <c r="H244" s="22" t="s">
        <v>460</v>
      </c>
    </row>
    <row r="245" s="137" customFormat="true" ht="28.5" hidden="false" customHeight="false" outlineLevel="0" collapsed="false">
      <c r="A245" s="75" t="s">
        <v>786</v>
      </c>
      <c r="B245" s="145" t="s">
        <v>787</v>
      </c>
      <c r="C245" s="145" t="s">
        <v>459</v>
      </c>
      <c r="D245" s="22" t="s">
        <v>166</v>
      </c>
      <c r="E245" s="136" t="s">
        <v>460</v>
      </c>
      <c r="F245" s="22" t="s">
        <v>460</v>
      </c>
      <c r="G245" s="22" t="s">
        <v>460</v>
      </c>
      <c r="H245" s="22" t="s">
        <v>460</v>
      </c>
    </row>
    <row r="246" s="137" customFormat="true" ht="28.5" hidden="false" customHeight="false" outlineLevel="0" collapsed="false">
      <c r="A246" s="75" t="s">
        <v>788</v>
      </c>
      <c r="B246" s="145" t="s">
        <v>789</v>
      </c>
      <c r="C246" s="145" t="s">
        <v>459</v>
      </c>
      <c r="D246" s="22" t="s">
        <v>166</v>
      </c>
      <c r="E246" s="22" t="s">
        <v>460</v>
      </c>
      <c r="F246" s="22" t="s">
        <v>460</v>
      </c>
      <c r="G246" s="22" t="s">
        <v>460</v>
      </c>
      <c r="H246" s="22" t="s">
        <v>460</v>
      </c>
    </row>
    <row r="247" s="137" customFormat="true" ht="28.5" hidden="false" customHeight="false" outlineLevel="0" collapsed="false">
      <c r="A247" s="75" t="s">
        <v>790</v>
      </c>
      <c r="B247" s="145" t="s">
        <v>791</v>
      </c>
      <c r="C247" s="145" t="s">
        <v>459</v>
      </c>
      <c r="D247" s="22" t="s">
        <v>166</v>
      </c>
      <c r="E247" s="22" t="s">
        <v>460</v>
      </c>
      <c r="F247" s="22" t="s">
        <v>460</v>
      </c>
      <c r="G247" s="22" t="s">
        <v>460</v>
      </c>
      <c r="H247" s="22" t="s">
        <v>460</v>
      </c>
    </row>
    <row r="248" s="137" customFormat="true" ht="14.25" hidden="false" customHeight="false" outlineLevel="0" collapsed="false">
      <c r="A248" s="75" t="s">
        <v>792</v>
      </c>
      <c r="B248" s="145" t="s">
        <v>543</v>
      </c>
      <c r="C248" s="145" t="s">
        <v>460</v>
      </c>
      <c r="D248" s="22"/>
      <c r="E248" s="22" t="s">
        <v>29</v>
      </c>
      <c r="F248" s="22" t="s">
        <v>460</v>
      </c>
      <c r="G248" s="22" t="s">
        <v>460</v>
      </c>
      <c r="H248" s="22" t="s">
        <v>460</v>
      </c>
    </row>
    <row r="249" s="123" customFormat="true" ht="30" hidden="false" customHeight="false" outlineLevel="0" collapsed="false">
      <c r="A249" s="125" t="s">
        <v>793</v>
      </c>
      <c r="B249" s="144" t="s">
        <v>794</v>
      </c>
      <c r="C249" s="144" t="s">
        <v>459</v>
      </c>
      <c r="D249" s="39" t="s">
        <v>166</v>
      </c>
      <c r="E249" s="39" t="s">
        <v>460</v>
      </c>
      <c r="F249" s="39" t="s">
        <v>460</v>
      </c>
      <c r="G249" s="39" t="s">
        <v>460</v>
      </c>
      <c r="H249" s="39" t="s">
        <v>460</v>
      </c>
    </row>
    <row r="250" s="123" customFormat="true" ht="30" hidden="false" customHeight="false" outlineLevel="0" collapsed="false">
      <c r="A250" s="125" t="s">
        <v>795</v>
      </c>
      <c r="B250" s="144" t="s">
        <v>796</v>
      </c>
      <c r="C250" s="144" t="s">
        <v>459</v>
      </c>
      <c r="D250" s="39" t="s">
        <v>166</v>
      </c>
      <c r="E250" s="39" t="s">
        <v>460</v>
      </c>
      <c r="F250" s="39" t="s">
        <v>460</v>
      </c>
      <c r="G250" s="39" t="s">
        <v>460</v>
      </c>
      <c r="H250" s="39" t="s">
        <v>460</v>
      </c>
    </row>
    <row r="251" s="123" customFormat="true" ht="30" hidden="false" customHeight="false" outlineLevel="0" collapsed="false">
      <c r="A251" s="125" t="s">
        <v>797</v>
      </c>
      <c r="B251" s="144" t="s">
        <v>798</v>
      </c>
      <c r="C251" s="144" t="s">
        <v>459</v>
      </c>
      <c r="D251" s="39" t="s">
        <v>166</v>
      </c>
      <c r="E251" s="39" t="s">
        <v>460</v>
      </c>
      <c r="F251" s="39" t="s">
        <v>460</v>
      </c>
      <c r="G251" s="39" t="s">
        <v>460</v>
      </c>
      <c r="H251" s="39" t="s">
        <v>460</v>
      </c>
    </row>
    <row r="252" s="123" customFormat="true" ht="30" hidden="false" customHeight="false" outlineLevel="0" collapsed="false">
      <c r="A252" s="125" t="s">
        <v>799</v>
      </c>
      <c r="B252" s="144" t="s">
        <v>462</v>
      </c>
      <c r="C252" s="144" t="s">
        <v>459</v>
      </c>
      <c r="D252" s="39" t="s">
        <v>166</v>
      </c>
      <c r="E252" s="39" t="s">
        <v>460</v>
      </c>
      <c r="F252" s="39" t="s">
        <v>460</v>
      </c>
      <c r="G252" s="39" t="s">
        <v>460</v>
      </c>
      <c r="H252" s="39" t="s">
        <v>460</v>
      </c>
    </row>
    <row r="253" s="123" customFormat="true" ht="30" hidden="false" customHeight="false" outlineLevel="0" collapsed="false">
      <c r="A253" s="125" t="s">
        <v>800</v>
      </c>
      <c r="B253" s="144" t="s">
        <v>798</v>
      </c>
      <c r="C253" s="144" t="s">
        <v>459</v>
      </c>
      <c r="D253" s="39" t="s">
        <v>166</v>
      </c>
      <c r="E253" s="39" t="s">
        <v>460</v>
      </c>
      <c r="F253" s="39" t="s">
        <v>460</v>
      </c>
      <c r="G253" s="39" t="s">
        <v>460</v>
      </c>
      <c r="H253" s="39" t="s">
        <v>460</v>
      </c>
    </row>
    <row r="254" s="123" customFormat="true" ht="30" hidden="false" customHeight="false" outlineLevel="0" collapsed="false">
      <c r="A254" s="125" t="s">
        <v>801</v>
      </c>
      <c r="B254" s="144" t="s">
        <v>463</v>
      </c>
      <c r="C254" s="144" t="s">
        <v>459</v>
      </c>
      <c r="D254" s="39" t="s">
        <v>166</v>
      </c>
      <c r="E254" s="39" t="s">
        <v>460</v>
      </c>
      <c r="F254" s="39" t="s">
        <v>460</v>
      </c>
      <c r="G254" s="39" t="s">
        <v>460</v>
      </c>
      <c r="H254" s="39" t="s">
        <v>460</v>
      </c>
    </row>
    <row r="255" s="123" customFormat="true" ht="30" hidden="false" customHeight="false" outlineLevel="0" collapsed="false">
      <c r="A255" s="125" t="s">
        <v>802</v>
      </c>
      <c r="B255" s="144" t="s">
        <v>798</v>
      </c>
      <c r="C255" s="144" t="s">
        <v>459</v>
      </c>
      <c r="D255" s="39" t="s">
        <v>166</v>
      </c>
      <c r="E255" s="39" t="s">
        <v>460</v>
      </c>
      <c r="F255" s="39" t="s">
        <v>460</v>
      </c>
      <c r="G255" s="39" t="s">
        <v>460</v>
      </c>
      <c r="H255" s="39" t="s">
        <v>460</v>
      </c>
    </row>
    <row r="256" s="123" customFormat="true" ht="30" hidden="false" customHeight="false" outlineLevel="0" collapsed="false">
      <c r="A256" s="125" t="s">
        <v>803</v>
      </c>
      <c r="B256" s="144" t="s">
        <v>464</v>
      </c>
      <c r="C256" s="144" t="s">
        <v>459</v>
      </c>
      <c r="D256" s="39" t="s">
        <v>166</v>
      </c>
      <c r="E256" s="39" t="s">
        <v>460</v>
      </c>
      <c r="F256" s="39" t="s">
        <v>460</v>
      </c>
      <c r="G256" s="39" t="s">
        <v>460</v>
      </c>
      <c r="H256" s="39" t="s">
        <v>460</v>
      </c>
    </row>
    <row r="257" s="123" customFormat="true" ht="30" hidden="false" customHeight="false" outlineLevel="0" collapsed="false">
      <c r="A257" s="125" t="s">
        <v>804</v>
      </c>
      <c r="B257" s="144" t="s">
        <v>798</v>
      </c>
      <c r="C257" s="144" t="s">
        <v>459</v>
      </c>
      <c r="D257" s="39" t="s">
        <v>166</v>
      </c>
      <c r="E257" s="39" t="s">
        <v>460</v>
      </c>
      <c r="F257" s="39" t="s">
        <v>460</v>
      </c>
      <c r="G257" s="39" t="s">
        <v>460</v>
      </c>
      <c r="H257" s="39" t="s">
        <v>460</v>
      </c>
    </row>
    <row r="258" s="123" customFormat="true" ht="30" hidden="false" customHeight="false" outlineLevel="0" collapsed="false">
      <c r="A258" s="125" t="s">
        <v>805</v>
      </c>
      <c r="B258" s="144" t="s">
        <v>806</v>
      </c>
      <c r="C258" s="144" t="s">
        <v>459</v>
      </c>
      <c r="D258" s="39" t="s">
        <v>166</v>
      </c>
      <c r="E258" s="39" t="s">
        <v>460</v>
      </c>
      <c r="F258" s="39" t="s">
        <v>460</v>
      </c>
      <c r="G258" s="39" t="s">
        <v>460</v>
      </c>
      <c r="H258" s="39" t="s">
        <v>460</v>
      </c>
    </row>
    <row r="259" s="123" customFormat="true" ht="30" hidden="false" customHeight="false" outlineLevel="0" collapsed="false">
      <c r="A259" s="125" t="s">
        <v>807</v>
      </c>
      <c r="B259" s="144" t="s">
        <v>798</v>
      </c>
      <c r="C259" s="144" t="s">
        <v>459</v>
      </c>
      <c r="D259" s="39" t="s">
        <v>166</v>
      </c>
      <c r="E259" s="39" t="s">
        <v>460</v>
      </c>
      <c r="F259" s="39" t="s">
        <v>460</v>
      </c>
      <c r="G259" s="39" t="s">
        <v>460</v>
      </c>
      <c r="H259" s="39" t="s">
        <v>460</v>
      </c>
    </row>
    <row r="260" s="123" customFormat="true" ht="30" hidden="false" customHeight="false" outlineLevel="0" collapsed="false">
      <c r="A260" s="125" t="s">
        <v>808</v>
      </c>
      <c r="B260" s="144" t="s">
        <v>809</v>
      </c>
      <c r="C260" s="144" t="s">
        <v>459</v>
      </c>
      <c r="D260" s="39" t="s">
        <v>166</v>
      </c>
      <c r="E260" s="39" t="s">
        <v>460</v>
      </c>
      <c r="F260" s="39" t="s">
        <v>460</v>
      </c>
      <c r="G260" s="39" t="s">
        <v>460</v>
      </c>
      <c r="H260" s="39" t="s">
        <v>460</v>
      </c>
    </row>
    <row r="261" s="123" customFormat="true" ht="30" hidden="false" customHeight="false" outlineLevel="0" collapsed="false">
      <c r="A261" s="125" t="s">
        <v>810</v>
      </c>
      <c r="B261" s="144" t="s">
        <v>798</v>
      </c>
      <c r="C261" s="144" t="s">
        <v>459</v>
      </c>
      <c r="D261" s="39" t="s">
        <v>166</v>
      </c>
      <c r="E261" s="39" t="s">
        <v>460</v>
      </c>
      <c r="F261" s="39" t="s">
        <v>460</v>
      </c>
      <c r="G261" s="39" t="s">
        <v>460</v>
      </c>
      <c r="H261" s="39" t="s">
        <v>460</v>
      </c>
    </row>
    <row r="262" s="123" customFormat="true" ht="30" hidden="false" customHeight="false" outlineLevel="0" collapsed="false">
      <c r="A262" s="125" t="s">
        <v>811</v>
      </c>
      <c r="B262" s="144" t="s">
        <v>812</v>
      </c>
      <c r="C262" s="144" t="s">
        <v>459</v>
      </c>
      <c r="D262" s="39" t="s">
        <v>166</v>
      </c>
      <c r="E262" s="39" t="s">
        <v>460</v>
      </c>
      <c r="F262" s="39" t="s">
        <v>460</v>
      </c>
      <c r="G262" s="39" t="s">
        <v>460</v>
      </c>
      <c r="H262" s="39" t="s">
        <v>460</v>
      </c>
    </row>
    <row r="263" s="123" customFormat="true" ht="30" hidden="false" customHeight="false" outlineLevel="0" collapsed="false">
      <c r="A263" s="125" t="s">
        <v>813</v>
      </c>
      <c r="B263" s="144" t="s">
        <v>798</v>
      </c>
      <c r="C263" s="144" t="s">
        <v>459</v>
      </c>
      <c r="D263" s="39" t="s">
        <v>166</v>
      </c>
      <c r="E263" s="39" t="s">
        <v>460</v>
      </c>
      <c r="F263" s="39" t="s">
        <v>460</v>
      </c>
      <c r="G263" s="39" t="s">
        <v>460</v>
      </c>
      <c r="H263" s="39" t="s">
        <v>460</v>
      </c>
    </row>
    <row r="264" s="123" customFormat="true" ht="30" hidden="false" customHeight="false" outlineLevel="0" collapsed="false">
      <c r="A264" s="125" t="s">
        <v>814</v>
      </c>
      <c r="B264" s="144" t="s">
        <v>815</v>
      </c>
      <c r="C264" s="144" t="s">
        <v>459</v>
      </c>
      <c r="D264" s="39" t="s">
        <v>166</v>
      </c>
      <c r="E264" s="39" t="s">
        <v>460</v>
      </c>
      <c r="F264" s="39" t="s">
        <v>460</v>
      </c>
      <c r="G264" s="39" t="s">
        <v>460</v>
      </c>
      <c r="H264" s="39" t="s">
        <v>460</v>
      </c>
    </row>
    <row r="265" s="123" customFormat="true" ht="30" hidden="false" customHeight="false" outlineLevel="0" collapsed="false">
      <c r="A265" s="125" t="s">
        <v>816</v>
      </c>
      <c r="B265" s="144" t="s">
        <v>798</v>
      </c>
      <c r="C265" s="144" t="s">
        <v>459</v>
      </c>
      <c r="D265" s="39" t="s">
        <v>166</v>
      </c>
      <c r="E265" s="39" t="s">
        <v>460</v>
      </c>
      <c r="F265" s="39" t="s">
        <v>460</v>
      </c>
      <c r="G265" s="39" t="s">
        <v>460</v>
      </c>
      <c r="H265" s="39" t="s">
        <v>460</v>
      </c>
    </row>
    <row r="266" s="123" customFormat="true" ht="30" hidden="false" customHeight="false" outlineLevel="0" collapsed="false">
      <c r="A266" s="125" t="s">
        <v>817</v>
      </c>
      <c r="B266" s="144" t="s">
        <v>818</v>
      </c>
      <c r="C266" s="144" t="s">
        <v>459</v>
      </c>
      <c r="D266" s="39" t="s">
        <v>166</v>
      </c>
      <c r="E266" s="39" t="s">
        <v>460</v>
      </c>
      <c r="F266" s="39" t="s">
        <v>460</v>
      </c>
      <c r="G266" s="39" t="s">
        <v>460</v>
      </c>
      <c r="H266" s="39" t="s">
        <v>460</v>
      </c>
    </row>
    <row r="267" s="123" customFormat="true" ht="30" hidden="false" customHeight="false" outlineLevel="0" collapsed="false">
      <c r="A267" s="125" t="s">
        <v>819</v>
      </c>
      <c r="B267" s="144" t="s">
        <v>798</v>
      </c>
      <c r="C267" s="144" t="s">
        <v>459</v>
      </c>
      <c r="D267" s="39" t="s">
        <v>166</v>
      </c>
      <c r="E267" s="39" t="s">
        <v>460</v>
      </c>
      <c r="F267" s="39" t="s">
        <v>460</v>
      </c>
      <c r="G267" s="39" t="s">
        <v>460</v>
      </c>
      <c r="H267" s="39" t="s">
        <v>460</v>
      </c>
    </row>
    <row r="268" s="123" customFormat="true" ht="30" hidden="false" customHeight="false" outlineLevel="0" collapsed="false">
      <c r="A268" s="125" t="s">
        <v>817</v>
      </c>
      <c r="B268" s="144" t="s">
        <v>820</v>
      </c>
      <c r="C268" s="144" t="s">
        <v>459</v>
      </c>
      <c r="D268" s="39" t="s">
        <v>166</v>
      </c>
      <c r="E268" s="39" t="s">
        <v>460</v>
      </c>
      <c r="F268" s="39" t="s">
        <v>460</v>
      </c>
      <c r="G268" s="39" t="s">
        <v>460</v>
      </c>
      <c r="H268" s="39" t="s">
        <v>460</v>
      </c>
    </row>
    <row r="269" s="123" customFormat="true" ht="30" hidden="false" customHeight="false" outlineLevel="0" collapsed="false">
      <c r="A269" s="125" t="s">
        <v>821</v>
      </c>
      <c r="B269" s="144" t="s">
        <v>798</v>
      </c>
      <c r="C269" s="144" t="s">
        <v>459</v>
      </c>
      <c r="D269" s="39" t="s">
        <v>166</v>
      </c>
      <c r="E269" s="39" t="s">
        <v>460</v>
      </c>
      <c r="F269" s="39" t="s">
        <v>460</v>
      </c>
      <c r="G269" s="39" t="s">
        <v>460</v>
      </c>
      <c r="H269" s="39" t="s">
        <v>460</v>
      </c>
    </row>
    <row r="270" s="123" customFormat="true" ht="30" hidden="false" customHeight="false" outlineLevel="0" collapsed="false">
      <c r="A270" s="125" t="s">
        <v>822</v>
      </c>
      <c r="B270" s="144" t="s">
        <v>823</v>
      </c>
      <c r="C270" s="144" t="s">
        <v>459</v>
      </c>
      <c r="D270" s="39" t="s">
        <v>166</v>
      </c>
      <c r="E270" s="39" t="s">
        <v>460</v>
      </c>
      <c r="F270" s="39" t="s">
        <v>460</v>
      </c>
      <c r="G270" s="39" t="s">
        <v>460</v>
      </c>
      <c r="H270" s="39" t="s">
        <v>460</v>
      </c>
    </row>
    <row r="271" s="123" customFormat="true" ht="30" hidden="false" customHeight="false" outlineLevel="0" collapsed="false">
      <c r="A271" s="125" t="s">
        <v>824</v>
      </c>
      <c r="B271" s="144" t="s">
        <v>798</v>
      </c>
      <c r="C271" s="144" t="s">
        <v>459</v>
      </c>
      <c r="D271" s="39" t="s">
        <v>166</v>
      </c>
      <c r="E271" s="39" t="s">
        <v>460</v>
      </c>
      <c r="F271" s="39" t="s">
        <v>460</v>
      </c>
      <c r="G271" s="39" t="s">
        <v>460</v>
      </c>
      <c r="H271" s="39" t="s">
        <v>460</v>
      </c>
    </row>
    <row r="272" s="123" customFormat="true" ht="30" hidden="false" customHeight="false" outlineLevel="0" collapsed="false">
      <c r="A272" s="125" t="s">
        <v>825</v>
      </c>
      <c r="B272" s="144" t="s">
        <v>475</v>
      </c>
      <c r="C272" s="144" t="s">
        <v>459</v>
      </c>
      <c r="D272" s="39" t="s">
        <v>166</v>
      </c>
      <c r="E272" s="39" t="s">
        <v>460</v>
      </c>
      <c r="F272" s="39" t="s">
        <v>460</v>
      </c>
      <c r="G272" s="39" t="s">
        <v>460</v>
      </c>
      <c r="H272" s="39" t="s">
        <v>460</v>
      </c>
    </row>
    <row r="273" s="123" customFormat="true" ht="30" hidden="false" customHeight="false" outlineLevel="0" collapsed="false">
      <c r="A273" s="125" t="s">
        <v>826</v>
      </c>
      <c r="B273" s="144" t="s">
        <v>798</v>
      </c>
      <c r="C273" s="144" t="s">
        <v>459</v>
      </c>
      <c r="D273" s="39" t="s">
        <v>166</v>
      </c>
      <c r="E273" s="39" t="s">
        <v>460</v>
      </c>
      <c r="F273" s="39" t="s">
        <v>460</v>
      </c>
      <c r="G273" s="39" t="s">
        <v>460</v>
      </c>
      <c r="H273" s="39" t="s">
        <v>460</v>
      </c>
    </row>
    <row r="274" s="123" customFormat="true" ht="30" hidden="false" customHeight="false" outlineLevel="0" collapsed="false">
      <c r="A274" s="125" t="s">
        <v>827</v>
      </c>
      <c r="B274" s="144" t="s">
        <v>477</v>
      </c>
      <c r="C274" s="144" t="s">
        <v>459</v>
      </c>
      <c r="D274" s="39" t="s">
        <v>166</v>
      </c>
      <c r="E274" s="39" t="s">
        <v>460</v>
      </c>
      <c r="F274" s="39" t="s">
        <v>460</v>
      </c>
      <c r="G274" s="39" t="s">
        <v>460</v>
      </c>
      <c r="H274" s="39" t="s">
        <v>460</v>
      </c>
    </row>
    <row r="275" s="123" customFormat="true" ht="30" hidden="false" customHeight="false" outlineLevel="0" collapsed="false">
      <c r="A275" s="125" t="s">
        <v>828</v>
      </c>
      <c r="B275" s="144" t="s">
        <v>798</v>
      </c>
      <c r="C275" s="144" t="s">
        <v>459</v>
      </c>
      <c r="D275" s="39" t="s">
        <v>166</v>
      </c>
      <c r="E275" s="39" t="s">
        <v>460</v>
      </c>
      <c r="F275" s="39" t="s">
        <v>460</v>
      </c>
      <c r="G275" s="39" t="s">
        <v>460</v>
      </c>
      <c r="H275" s="39" t="s">
        <v>460</v>
      </c>
    </row>
    <row r="276" s="123" customFormat="true" ht="30" hidden="false" customHeight="false" outlineLevel="0" collapsed="false">
      <c r="A276" s="125" t="s">
        <v>829</v>
      </c>
      <c r="B276" s="144" t="s">
        <v>830</v>
      </c>
      <c r="C276" s="144" t="s">
        <v>459</v>
      </c>
      <c r="D276" s="39" t="s">
        <v>166</v>
      </c>
      <c r="E276" s="39" t="s">
        <v>460</v>
      </c>
      <c r="F276" s="39" t="s">
        <v>460</v>
      </c>
      <c r="G276" s="39" t="s">
        <v>460</v>
      </c>
      <c r="H276" s="39" t="s">
        <v>460</v>
      </c>
    </row>
    <row r="277" s="123" customFormat="true" ht="30" hidden="false" customHeight="false" outlineLevel="0" collapsed="false">
      <c r="A277" s="125" t="s">
        <v>831</v>
      </c>
      <c r="B277" s="144" t="s">
        <v>798</v>
      </c>
      <c r="C277" s="144" t="s">
        <v>459</v>
      </c>
      <c r="D277" s="39" t="s">
        <v>166</v>
      </c>
      <c r="E277" s="39" t="s">
        <v>460</v>
      </c>
      <c r="F277" s="39" t="s">
        <v>460</v>
      </c>
      <c r="G277" s="39" t="s">
        <v>460</v>
      </c>
      <c r="H277" s="39" t="s">
        <v>460</v>
      </c>
    </row>
    <row r="278" s="123" customFormat="true" ht="30" hidden="false" customHeight="false" outlineLevel="0" collapsed="false">
      <c r="A278" s="125" t="s">
        <v>832</v>
      </c>
      <c r="B278" s="144" t="s">
        <v>833</v>
      </c>
      <c r="C278" s="144" t="s">
        <v>459</v>
      </c>
      <c r="D278" s="39" t="s">
        <v>166</v>
      </c>
      <c r="E278" s="39" t="s">
        <v>460</v>
      </c>
      <c r="F278" s="39" t="s">
        <v>460</v>
      </c>
      <c r="G278" s="39" t="s">
        <v>460</v>
      </c>
      <c r="H278" s="39" t="s">
        <v>460</v>
      </c>
    </row>
    <row r="279" s="123" customFormat="true" ht="30" hidden="false" customHeight="false" outlineLevel="0" collapsed="false">
      <c r="A279" s="125" t="s">
        <v>834</v>
      </c>
      <c r="B279" s="144" t="s">
        <v>835</v>
      </c>
      <c r="C279" s="144" t="s">
        <v>459</v>
      </c>
      <c r="D279" s="39" t="s">
        <v>166</v>
      </c>
      <c r="E279" s="39" t="s">
        <v>460</v>
      </c>
      <c r="F279" s="39" t="s">
        <v>460</v>
      </c>
      <c r="G279" s="39" t="s">
        <v>460</v>
      </c>
      <c r="H279" s="39" t="s">
        <v>460</v>
      </c>
    </row>
    <row r="280" s="123" customFormat="true" ht="30" hidden="false" customHeight="false" outlineLevel="0" collapsed="false">
      <c r="A280" s="125" t="s">
        <v>836</v>
      </c>
      <c r="B280" s="144" t="s">
        <v>798</v>
      </c>
      <c r="C280" s="144" t="s">
        <v>459</v>
      </c>
      <c r="D280" s="39" t="s">
        <v>166</v>
      </c>
      <c r="E280" s="39" t="s">
        <v>460</v>
      </c>
      <c r="F280" s="39" t="s">
        <v>460</v>
      </c>
      <c r="G280" s="39" t="s">
        <v>460</v>
      </c>
      <c r="H280" s="39" t="s">
        <v>460</v>
      </c>
    </row>
    <row r="281" s="123" customFormat="true" ht="30" hidden="false" customHeight="false" outlineLevel="0" collapsed="false">
      <c r="A281" s="125" t="s">
        <v>837</v>
      </c>
      <c r="B281" s="144" t="s">
        <v>838</v>
      </c>
      <c r="C281" s="144" t="s">
        <v>459</v>
      </c>
      <c r="D281" s="39" t="s">
        <v>166</v>
      </c>
      <c r="E281" s="39" t="s">
        <v>460</v>
      </c>
      <c r="F281" s="39" t="s">
        <v>460</v>
      </c>
      <c r="G281" s="39" t="s">
        <v>460</v>
      </c>
      <c r="H281" s="39" t="s">
        <v>460</v>
      </c>
    </row>
    <row r="282" s="123" customFormat="true" ht="30" hidden="false" customHeight="false" outlineLevel="0" collapsed="false">
      <c r="A282" s="125" t="s">
        <v>839</v>
      </c>
      <c r="B282" s="144" t="s">
        <v>668</v>
      </c>
      <c r="C282" s="144" t="s">
        <v>459</v>
      </c>
      <c r="D282" s="39" t="s">
        <v>166</v>
      </c>
      <c r="E282" s="39" t="s">
        <v>460</v>
      </c>
      <c r="F282" s="39" t="s">
        <v>460</v>
      </c>
      <c r="G282" s="39" t="s">
        <v>460</v>
      </c>
      <c r="H282" s="39" t="s">
        <v>460</v>
      </c>
    </row>
    <row r="283" s="123" customFormat="true" ht="30" hidden="false" customHeight="false" outlineLevel="0" collapsed="false">
      <c r="A283" s="125" t="s">
        <v>840</v>
      </c>
      <c r="B283" s="144" t="s">
        <v>798</v>
      </c>
      <c r="C283" s="144" t="s">
        <v>459</v>
      </c>
      <c r="D283" s="39" t="s">
        <v>166</v>
      </c>
      <c r="E283" s="39" t="s">
        <v>460</v>
      </c>
      <c r="F283" s="39" t="s">
        <v>460</v>
      </c>
      <c r="G283" s="39" t="s">
        <v>460</v>
      </c>
      <c r="H283" s="39" t="s">
        <v>460</v>
      </c>
    </row>
    <row r="284" s="123" customFormat="true" ht="30" hidden="false" customHeight="false" outlineLevel="0" collapsed="false">
      <c r="A284" s="125" t="s">
        <v>841</v>
      </c>
      <c r="B284" s="144" t="s">
        <v>842</v>
      </c>
      <c r="C284" s="144" t="s">
        <v>459</v>
      </c>
      <c r="D284" s="39" t="s">
        <v>166</v>
      </c>
      <c r="E284" s="39" t="s">
        <v>460</v>
      </c>
      <c r="F284" s="39" t="s">
        <v>460</v>
      </c>
      <c r="G284" s="39" t="s">
        <v>460</v>
      </c>
      <c r="H284" s="39" t="s">
        <v>460</v>
      </c>
    </row>
    <row r="285" s="123" customFormat="true" ht="30" hidden="false" customHeight="false" outlineLevel="0" collapsed="false">
      <c r="A285" s="125" t="s">
        <v>843</v>
      </c>
      <c r="B285" s="144" t="s">
        <v>798</v>
      </c>
      <c r="C285" s="144" t="s">
        <v>459</v>
      </c>
      <c r="D285" s="39" t="s">
        <v>166</v>
      </c>
      <c r="E285" s="39" t="s">
        <v>460</v>
      </c>
      <c r="F285" s="39" t="s">
        <v>460</v>
      </c>
      <c r="G285" s="39" t="s">
        <v>460</v>
      </c>
      <c r="H285" s="39" t="s">
        <v>460</v>
      </c>
    </row>
    <row r="286" s="123" customFormat="true" ht="30" hidden="false" customHeight="false" outlineLevel="0" collapsed="false">
      <c r="A286" s="125" t="s">
        <v>844</v>
      </c>
      <c r="B286" s="144" t="s">
        <v>845</v>
      </c>
      <c r="C286" s="144" t="s">
        <v>459</v>
      </c>
      <c r="D286" s="39" t="s">
        <v>166</v>
      </c>
      <c r="E286" s="39" t="s">
        <v>460</v>
      </c>
      <c r="F286" s="39" t="s">
        <v>460</v>
      </c>
      <c r="G286" s="39" t="s">
        <v>460</v>
      </c>
      <c r="H286" s="39" t="s">
        <v>460</v>
      </c>
    </row>
    <row r="287" s="123" customFormat="true" ht="30" hidden="false" customHeight="false" outlineLevel="0" collapsed="false">
      <c r="A287" s="125" t="s">
        <v>846</v>
      </c>
      <c r="B287" s="144" t="s">
        <v>798</v>
      </c>
      <c r="C287" s="144" t="s">
        <v>459</v>
      </c>
      <c r="D287" s="39" t="s">
        <v>166</v>
      </c>
      <c r="E287" s="39" t="s">
        <v>460</v>
      </c>
      <c r="F287" s="39" t="s">
        <v>460</v>
      </c>
      <c r="G287" s="39" t="s">
        <v>460</v>
      </c>
      <c r="H287" s="39" t="s">
        <v>460</v>
      </c>
    </row>
    <row r="288" s="123" customFormat="true" ht="30" hidden="false" customHeight="false" outlineLevel="0" collapsed="false">
      <c r="A288" s="125" t="s">
        <v>847</v>
      </c>
      <c r="B288" s="144" t="s">
        <v>848</v>
      </c>
      <c r="C288" s="144" t="s">
        <v>459</v>
      </c>
      <c r="D288" s="39" t="s">
        <v>166</v>
      </c>
      <c r="E288" s="39" t="s">
        <v>460</v>
      </c>
      <c r="F288" s="39" t="s">
        <v>460</v>
      </c>
      <c r="G288" s="39" t="s">
        <v>460</v>
      </c>
      <c r="H288" s="39" t="s">
        <v>460</v>
      </c>
    </row>
    <row r="289" s="123" customFormat="true" ht="30" hidden="false" customHeight="false" outlineLevel="0" collapsed="false">
      <c r="A289" s="125" t="s">
        <v>849</v>
      </c>
      <c r="B289" s="144" t="s">
        <v>798</v>
      </c>
      <c r="C289" s="144" t="s">
        <v>459</v>
      </c>
      <c r="D289" s="39" t="s">
        <v>166</v>
      </c>
      <c r="E289" s="39" t="s">
        <v>460</v>
      </c>
      <c r="F289" s="39" t="s">
        <v>460</v>
      </c>
      <c r="G289" s="39" t="s">
        <v>460</v>
      </c>
      <c r="H289" s="39" t="s">
        <v>460</v>
      </c>
    </row>
    <row r="290" s="123" customFormat="true" ht="30" hidden="false" customHeight="false" outlineLevel="0" collapsed="false">
      <c r="A290" s="125" t="s">
        <v>850</v>
      </c>
      <c r="B290" s="144" t="s">
        <v>851</v>
      </c>
      <c r="C290" s="144" t="s">
        <v>459</v>
      </c>
      <c r="D290" s="39" t="s">
        <v>166</v>
      </c>
      <c r="E290" s="39" t="s">
        <v>460</v>
      </c>
      <c r="F290" s="39" t="s">
        <v>460</v>
      </c>
      <c r="G290" s="39" t="s">
        <v>460</v>
      </c>
      <c r="H290" s="39" t="s">
        <v>460</v>
      </c>
    </row>
    <row r="291" s="123" customFormat="true" ht="30" hidden="false" customHeight="false" outlineLevel="0" collapsed="false">
      <c r="A291" s="125" t="s">
        <v>852</v>
      </c>
      <c r="B291" s="144" t="s">
        <v>798</v>
      </c>
      <c r="C291" s="144" t="s">
        <v>459</v>
      </c>
      <c r="D291" s="39" t="s">
        <v>166</v>
      </c>
      <c r="E291" s="39" t="s">
        <v>460</v>
      </c>
      <c r="F291" s="39" t="s">
        <v>460</v>
      </c>
      <c r="G291" s="39" t="s">
        <v>460</v>
      </c>
      <c r="H291" s="39" t="s">
        <v>460</v>
      </c>
    </row>
    <row r="292" s="123" customFormat="true" ht="30" hidden="false" customHeight="false" outlineLevel="0" collapsed="false">
      <c r="A292" s="125" t="s">
        <v>853</v>
      </c>
      <c r="B292" s="144" t="s">
        <v>854</v>
      </c>
      <c r="C292" s="144" t="s">
        <v>459</v>
      </c>
      <c r="D292" s="39" t="s">
        <v>166</v>
      </c>
      <c r="E292" s="39" t="s">
        <v>460</v>
      </c>
      <c r="F292" s="39" t="s">
        <v>460</v>
      </c>
      <c r="G292" s="39" t="s">
        <v>460</v>
      </c>
      <c r="H292" s="39" t="s">
        <v>460</v>
      </c>
    </row>
    <row r="293" s="123" customFormat="true" ht="30" hidden="false" customHeight="false" outlineLevel="0" collapsed="false">
      <c r="A293" s="125" t="s">
        <v>855</v>
      </c>
      <c r="B293" s="144" t="s">
        <v>798</v>
      </c>
      <c r="C293" s="144" t="s">
        <v>459</v>
      </c>
      <c r="D293" s="39" t="s">
        <v>166</v>
      </c>
      <c r="E293" s="39" t="s">
        <v>460</v>
      </c>
      <c r="F293" s="39" t="s">
        <v>460</v>
      </c>
      <c r="G293" s="39" t="s">
        <v>460</v>
      </c>
      <c r="H293" s="39" t="s">
        <v>460</v>
      </c>
    </row>
    <row r="294" s="123" customFormat="true" ht="30" hidden="false" customHeight="false" outlineLevel="0" collapsed="false">
      <c r="A294" s="125" t="s">
        <v>856</v>
      </c>
      <c r="B294" s="144" t="s">
        <v>857</v>
      </c>
      <c r="C294" s="144" t="s">
        <v>459</v>
      </c>
      <c r="D294" s="39" t="s">
        <v>166</v>
      </c>
      <c r="E294" s="39" t="s">
        <v>460</v>
      </c>
      <c r="F294" s="39" t="s">
        <v>460</v>
      </c>
      <c r="G294" s="39" t="s">
        <v>460</v>
      </c>
      <c r="H294" s="39" t="s">
        <v>460</v>
      </c>
    </row>
    <row r="295" s="123" customFormat="true" ht="30" hidden="false" customHeight="false" outlineLevel="0" collapsed="false">
      <c r="A295" s="125" t="s">
        <v>858</v>
      </c>
      <c r="B295" s="144" t="s">
        <v>798</v>
      </c>
      <c r="C295" s="144" t="s">
        <v>459</v>
      </c>
      <c r="D295" s="39" t="s">
        <v>166</v>
      </c>
      <c r="E295" s="39" t="s">
        <v>460</v>
      </c>
      <c r="F295" s="39" t="s">
        <v>460</v>
      </c>
      <c r="G295" s="39" t="s">
        <v>460</v>
      </c>
      <c r="H295" s="39" t="s">
        <v>460</v>
      </c>
    </row>
    <row r="296" s="123" customFormat="true" ht="30" hidden="false" customHeight="false" outlineLevel="0" collapsed="false">
      <c r="A296" s="125" t="s">
        <v>859</v>
      </c>
      <c r="B296" s="144" t="s">
        <v>860</v>
      </c>
      <c r="C296" s="144" t="s">
        <v>459</v>
      </c>
      <c r="D296" s="39" t="s">
        <v>166</v>
      </c>
      <c r="E296" s="39" t="s">
        <v>460</v>
      </c>
      <c r="F296" s="39" t="s">
        <v>460</v>
      </c>
      <c r="G296" s="39" t="s">
        <v>460</v>
      </c>
      <c r="H296" s="39" t="s">
        <v>460</v>
      </c>
    </row>
    <row r="297" s="123" customFormat="true" ht="30" hidden="false" customHeight="false" outlineLevel="0" collapsed="false">
      <c r="A297" s="125" t="s">
        <v>861</v>
      </c>
      <c r="B297" s="144" t="s">
        <v>798</v>
      </c>
      <c r="C297" s="144" t="s">
        <v>459</v>
      </c>
      <c r="D297" s="39" t="s">
        <v>166</v>
      </c>
      <c r="E297" s="39" t="s">
        <v>460</v>
      </c>
      <c r="F297" s="39" t="s">
        <v>460</v>
      </c>
      <c r="G297" s="39" t="s">
        <v>460</v>
      </c>
      <c r="H297" s="39" t="s">
        <v>460</v>
      </c>
    </row>
    <row r="298" s="123" customFormat="true" ht="30" hidden="false" customHeight="false" outlineLevel="0" collapsed="false">
      <c r="A298" s="125" t="s">
        <v>862</v>
      </c>
      <c r="B298" s="144" t="s">
        <v>863</v>
      </c>
      <c r="C298" s="144" t="s">
        <v>459</v>
      </c>
      <c r="D298" s="39" t="s">
        <v>166</v>
      </c>
      <c r="E298" s="39" t="s">
        <v>460</v>
      </c>
      <c r="F298" s="39" t="s">
        <v>460</v>
      </c>
      <c r="G298" s="39" t="s">
        <v>460</v>
      </c>
      <c r="H298" s="39" t="s">
        <v>460</v>
      </c>
    </row>
    <row r="299" s="123" customFormat="true" ht="30" hidden="false" customHeight="false" outlineLevel="0" collapsed="false">
      <c r="A299" s="125" t="s">
        <v>864</v>
      </c>
      <c r="B299" s="144" t="s">
        <v>798</v>
      </c>
      <c r="C299" s="144" t="s">
        <v>459</v>
      </c>
      <c r="D299" s="39" t="s">
        <v>166</v>
      </c>
      <c r="E299" s="39" t="s">
        <v>460</v>
      </c>
      <c r="F299" s="39" t="s">
        <v>460</v>
      </c>
      <c r="G299" s="39" t="s">
        <v>460</v>
      </c>
      <c r="H299" s="39" t="s">
        <v>460</v>
      </c>
    </row>
    <row r="300" s="123" customFormat="true" ht="30" hidden="false" customHeight="false" outlineLevel="0" collapsed="false">
      <c r="A300" s="125" t="s">
        <v>865</v>
      </c>
      <c r="B300" s="144" t="s">
        <v>866</v>
      </c>
      <c r="C300" s="144" t="s">
        <v>26</v>
      </c>
      <c r="D300" s="39" t="s">
        <v>166</v>
      </c>
      <c r="E300" s="39" t="s">
        <v>460</v>
      </c>
      <c r="F300" s="39" t="s">
        <v>460</v>
      </c>
      <c r="G300" s="39" t="s">
        <v>460</v>
      </c>
      <c r="H300" s="39" t="s">
        <v>460</v>
      </c>
    </row>
    <row r="301" s="123" customFormat="true" ht="15" hidden="false" customHeight="false" outlineLevel="0" collapsed="false">
      <c r="A301" s="125" t="s">
        <v>867</v>
      </c>
      <c r="B301" s="144" t="s">
        <v>868</v>
      </c>
      <c r="C301" s="144" t="s">
        <v>26</v>
      </c>
      <c r="D301" s="39" t="s">
        <v>166</v>
      </c>
      <c r="E301" s="39" t="s">
        <v>460</v>
      </c>
      <c r="F301" s="39" t="s">
        <v>460</v>
      </c>
      <c r="G301" s="39" t="s">
        <v>460</v>
      </c>
      <c r="H301" s="39" t="s">
        <v>460</v>
      </c>
    </row>
    <row r="302" s="123" customFormat="true" ht="30" hidden="false" customHeight="false" outlineLevel="0" collapsed="false">
      <c r="A302" s="125" t="s">
        <v>869</v>
      </c>
      <c r="B302" s="144" t="s">
        <v>870</v>
      </c>
      <c r="C302" s="144" t="s">
        <v>26</v>
      </c>
      <c r="D302" s="39" t="s">
        <v>166</v>
      </c>
      <c r="E302" s="39" t="s">
        <v>460</v>
      </c>
      <c r="F302" s="39" t="s">
        <v>460</v>
      </c>
      <c r="G302" s="39" t="s">
        <v>460</v>
      </c>
      <c r="H302" s="39" t="s">
        <v>460</v>
      </c>
    </row>
    <row r="303" s="123" customFormat="true" ht="30" hidden="false" customHeight="false" outlineLevel="0" collapsed="false">
      <c r="A303" s="125" t="s">
        <v>871</v>
      </c>
      <c r="B303" s="144" t="s">
        <v>872</v>
      </c>
      <c r="C303" s="144" t="s">
        <v>26</v>
      </c>
      <c r="D303" s="39" t="s">
        <v>166</v>
      </c>
      <c r="E303" s="39" t="s">
        <v>460</v>
      </c>
      <c r="F303" s="39" t="s">
        <v>460</v>
      </c>
      <c r="G303" s="39" t="s">
        <v>460</v>
      </c>
      <c r="H303" s="39" t="s">
        <v>460</v>
      </c>
    </row>
    <row r="304" s="123" customFormat="true" ht="30" hidden="false" customHeight="false" outlineLevel="0" collapsed="false">
      <c r="A304" s="125" t="s">
        <v>873</v>
      </c>
      <c r="B304" s="144" t="s">
        <v>874</v>
      </c>
      <c r="C304" s="144" t="s">
        <v>26</v>
      </c>
      <c r="D304" s="39" t="s">
        <v>166</v>
      </c>
      <c r="E304" s="39" t="s">
        <v>460</v>
      </c>
      <c r="F304" s="39" t="s">
        <v>460</v>
      </c>
      <c r="G304" s="39" t="s">
        <v>460</v>
      </c>
      <c r="H304" s="39" t="s">
        <v>460</v>
      </c>
    </row>
    <row r="305" s="123" customFormat="true" ht="15" hidden="false" customHeight="false" outlineLevel="0" collapsed="false">
      <c r="A305" s="125" t="s">
        <v>875</v>
      </c>
      <c r="B305" s="144" t="s">
        <v>876</v>
      </c>
      <c r="C305" s="144" t="s">
        <v>26</v>
      </c>
      <c r="D305" s="39" t="s">
        <v>166</v>
      </c>
      <c r="E305" s="39" t="s">
        <v>460</v>
      </c>
      <c r="F305" s="39" t="s">
        <v>460</v>
      </c>
      <c r="G305" s="39" t="s">
        <v>460</v>
      </c>
      <c r="H305" s="39" t="s">
        <v>460</v>
      </c>
    </row>
    <row r="306" s="123" customFormat="true" ht="15" hidden="false" customHeight="false" outlineLevel="0" collapsed="false">
      <c r="A306" s="125" t="s">
        <v>877</v>
      </c>
      <c r="B306" s="144" t="s">
        <v>878</v>
      </c>
      <c r="C306" s="144" t="s">
        <v>26</v>
      </c>
      <c r="D306" s="39" t="s">
        <v>166</v>
      </c>
      <c r="E306" s="39" t="s">
        <v>460</v>
      </c>
      <c r="F306" s="39" t="s">
        <v>460</v>
      </c>
      <c r="G306" s="39" t="s">
        <v>460</v>
      </c>
      <c r="H306" s="39" t="s">
        <v>460</v>
      </c>
    </row>
    <row r="307" s="123" customFormat="true" ht="15" hidden="false" customHeight="false" outlineLevel="0" collapsed="false">
      <c r="A307" s="125" t="s">
        <v>879</v>
      </c>
      <c r="B307" s="144" t="s">
        <v>880</v>
      </c>
      <c r="C307" s="144" t="s">
        <v>26</v>
      </c>
      <c r="D307" s="39" t="s">
        <v>166</v>
      </c>
      <c r="E307" s="39" t="s">
        <v>460</v>
      </c>
      <c r="F307" s="39" t="s">
        <v>460</v>
      </c>
      <c r="G307" s="39" t="s">
        <v>460</v>
      </c>
      <c r="H307" s="39" t="s">
        <v>460</v>
      </c>
    </row>
    <row r="308" s="123" customFormat="true" ht="15" hidden="false" customHeight="false" outlineLevel="0" collapsed="false">
      <c r="A308" s="125" t="s">
        <v>881</v>
      </c>
      <c r="B308" s="144" t="s">
        <v>882</v>
      </c>
      <c r="C308" s="144" t="s">
        <v>26</v>
      </c>
      <c r="D308" s="39" t="s">
        <v>166</v>
      </c>
      <c r="E308" s="39" t="s">
        <v>460</v>
      </c>
      <c r="F308" s="39" t="s">
        <v>460</v>
      </c>
      <c r="G308" s="39" t="s">
        <v>460</v>
      </c>
      <c r="H308" s="39" t="s">
        <v>460</v>
      </c>
    </row>
    <row r="309" s="123" customFormat="true" ht="15" hidden="false" customHeight="false" outlineLevel="0" collapsed="false">
      <c r="A309" s="125" t="s">
        <v>883</v>
      </c>
      <c r="B309" s="144" t="s">
        <v>884</v>
      </c>
      <c r="C309" s="144" t="s">
        <v>26</v>
      </c>
      <c r="D309" s="39" t="s">
        <v>166</v>
      </c>
      <c r="E309" s="39" t="s">
        <v>460</v>
      </c>
      <c r="F309" s="39" t="s">
        <v>460</v>
      </c>
      <c r="G309" s="39" t="s">
        <v>460</v>
      </c>
      <c r="H309" s="39" t="s">
        <v>460</v>
      </c>
    </row>
    <row r="310" s="123" customFormat="true" ht="30" hidden="false" customHeight="false" outlineLevel="0" collapsed="false">
      <c r="A310" s="125" t="s">
        <v>885</v>
      </c>
      <c r="B310" s="144" t="s">
        <v>886</v>
      </c>
      <c r="C310" s="144" t="s">
        <v>26</v>
      </c>
      <c r="D310" s="39" t="s">
        <v>166</v>
      </c>
      <c r="E310" s="39" t="s">
        <v>460</v>
      </c>
      <c r="F310" s="39" t="s">
        <v>460</v>
      </c>
      <c r="G310" s="39" t="s">
        <v>460</v>
      </c>
      <c r="H310" s="39" t="s">
        <v>460</v>
      </c>
    </row>
    <row r="311" s="123" customFormat="true" ht="15" hidden="false" customHeight="false" outlineLevel="0" collapsed="false">
      <c r="A311" s="125" t="s">
        <v>887</v>
      </c>
      <c r="B311" s="144" t="s">
        <v>475</v>
      </c>
      <c r="C311" s="144" t="s">
        <v>26</v>
      </c>
      <c r="D311" s="39" t="s">
        <v>166</v>
      </c>
      <c r="E311" s="39" t="s">
        <v>460</v>
      </c>
      <c r="F311" s="39" t="s">
        <v>460</v>
      </c>
      <c r="G311" s="39" t="s">
        <v>460</v>
      </c>
      <c r="H311" s="39" t="s">
        <v>460</v>
      </c>
    </row>
    <row r="312" s="123" customFormat="true" ht="15" hidden="false" customHeight="false" outlineLevel="0" collapsed="false">
      <c r="A312" s="125" t="s">
        <v>888</v>
      </c>
      <c r="B312" s="144" t="s">
        <v>477</v>
      </c>
      <c r="C312" s="144" t="s">
        <v>26</v>
      </c>
      <c r="D312" s="39" t="s">
        <v>166</v>
      </c>
      <c r="E312" s="39" t="s">
        <v>460</v>
      </c>
      <c r="F312" s="39" t="s">
        <v>460</v>
      </c>
      <c r="G312" s="39" t="s">
        <v>460</v>
      </c>
      <c r="H312" s="39" t="s">
        <v>460</v>
      </c>
    </row>
    <row r="313" s="123" customFormat="true" ht="15" hidden="false" customHeight="true" outlineLevel="0" collapsed="false">
      <c r="A313" s="125" t="s">
        <v>29</v>
      </c>
      <c r="B313" s="143" t="s">
        <v>889</v>
      </c>
      <c r="C313" s="143"/>
      <c r="D313" s="143"/>
      <c r="E313" s="143"/>
      <c r="F313" s="143"/>
      <c r="G313" s="143"/>
      <c r="H313" s="143"/>
    </row>
    <row r="314" s="137" customFormat="true" ht="28.5" hidden="false" customHeight="false" outlineLevel="0" collapsed="false">
      <c r="A314" s="75" t="s">
        <v>890</v>
      </c>
      <c r="B314" s="143" t="s">
        <v>891</v>
      </c>
      <c r="C314" s="143" t="s">
        <v>460</v>
      </c>
      <c r="D314" s="22" t="s">
        <v>641</v>
      </c>
      <c r="E314" s="22" t="s">
        <v>641</v>
      </c>
      <c r="F314" s="22" t="s">
        <v>641</v>
      </c>
      <c r="G314" s="22" t="s">
        <v>641</v>
      </c>
      <c r="H314" s="22" t="s">
        <v>641</v>
      </c>
    </row>
    <row r="315" s="123" customFormat="true" ht="15" hidden="false" customHeight="false" outlineLevel="0" collapsed="false">
      <c r="A315" s="125" t="s">
        <v>892</v>
      </c>
      <c r="B315" s="142" t="s">
        <v>893</v>
      </c>
      <c r="C315" s="142" t="s">
        <v>180</v>
      </c>
      <c r="D315" s="39" t="s">
        <v>166</v>
      </c>
      <c r="E315" s="39" t="s">
        <v>460</v>
      </c>
      <c r="F315" s="39" t="s">
        <v>460</v>
      </c>
      <c r="G315" s="39" t="s">
        <v>460</v>
      </c>
      <c r="H315" s="39" t="s">
        <v>460</v>
      </c>
    </row>
    <row r="316" s="123" customFormat="true" ht="15" hidden="false" customHeight="false" outlineLevel="0" collapsed="false">
      <c r="A316" s="125" t="s">
        <v>894</v>
      </c>
      <c r="B316" s="142" t="s">
        <v>895</v>
      </c>
      <c r="C316" s="142" t="s">
        <v>896</v>
      </c>
      <c r="D316" s="39" t="s">
        <v>166</v>
      </c>
      <c r="E316" s="39" t="s">
        <v>460</v>
      </c>
      <c r="F316" s="39" t="s">
        <v>460</v>
      </c>
      <c r="G316" s="39" t="s">
        <v>460</v>
      </c>
      <c r="H316" s="39" t="s">
        <v>460</v>
      </c>
    </row>
    <row r="317" s="123" customFormat="true" ht="15" hidden="false" customHeight="false" outlineLevel="0" collapsed="false">
      <c r="A317" s="125" t="s">
        <v>897</v>
      </c>
      <c r="B317" s="142" t="s">
        <v>898</v>
      </c>
      <c r="C317" s="142" t="s">
        <v>180</v>
      </c>
      <c r="D317" s="39" t="s">
        <v>166</v>
      </c>
      <c r="E317" s="39" t="s">
        <v>460</v>
      </c>
      <c r="F317" s="39" t="s">
        <v>460</v>
      </c>
      <c r="G317" s="39" t="s">
        <v>460</v>
      </c>
      <c r="H317" s="39" t="s">
        <v>460</v>
      </c>
    </row>
    <row r="318" s="123" customFormat="true" ht="15" hidden="false" customHeight="false" outlineLevel="0" collapsed="false">
      <c r="A318" s="125" t="s">
        <v>899</v>
      </c>
      <c r="B318" s="142" t="s">
        <v>900</v>
      </c>
      <c r="C318" s="142" t="s">
        <v>901</v>
      </c>
      <c r="D318" s="39" t="s">
        <v>166</v>
      </c>
      <c r="E318" s="39" t="s">
        <v>460</v>
      </c>
      <c r="F318" s="39" t="s">
        <v>460</v>
      </c>
      <c r="G318" s="39" t="s">
        <v>460</v>
      </c>
      <c r="H318" s="39" t="s">
        <v>460</v>
      </c>
    </row>
    <row r="319" s="123" customFormat="true" ht="15" hidden="false" customHeight="false" outlineLevel="0" collapsed="false">
      <c r="A319" s="125" t="s">
        <v>902</v>
      </c>
      <c r="B319" s="142" t="s">
        <v>903</v>
      </c>
      <c r="C319" s="142" t="s">
        <v>904</v>
      </c>
      <c r="D319" s="39" t="s">
        <v>166</v>
      </c>
      <c r="E319" s="39" t="s">
        <v>460</v>
      </c>
      <c r="F319" s="39" t="s">
        <v>460</v>
      </c>
      <c r="G319" s="39" t="s">
        <v>460</v>
      </c>
      <c r="H319" s="39" t="s">
        <v>460</v>
      </c>
    </row>
    <row r="320" s="123" customFormat="true" ht="15" hidden="false" customHeight="false" outlineLevel="0" collapsed="false">
      <c r="A320" s="125" t="s">
        <v>905</v>
      </c>
      <c r="B320" s="142" t="s">
        <v>906</v>
      </c>
      <c r="C320" s="142" t="s">
        <v>460</v>
      </c>
      <c r="D320" s="39" t="s">
        <v>641</v>
      </c>
      <c r="E320" s="39" t="s">
        <v>641</v>
      </c>
      <c r="F320" s="39" t="s">
        <v>641</v>
      </c>
      <c r="G320" s="39" t="s">
        <v>641</v>
      </c>
      <c r="H320" s="39" t="s">
        <v>641</v>
      </c>
    </row>
    <row r="321" s="123" customFormat="true" ht="15" hidden="false" customHeight="false" outlineLevel="0" collapsed="false">
      <c r="A321" s="125" t="s">
        <v>907</v>
      </c>
      <c r="B321" s="142" t="s">
        <v>908</v>
      </c>
      <c r="C321" s="142" t="s">
        <v>904</v>
      </c>
      <c r="D321" s="39" t="s">
        <v>166</v>
      </c>
      <c r="E321" s="39" t="s">
        <v>460</v>
      </c>
      <c r="F321" s="39" t="s">
        <v>460</v>
      </c>
      <c r="G321" s="39" t="s">
        <v>460</v>
      </c>
      <c r="H321" s="39" t="s">
        <v>460</v>
      </c>
    </row>
    <row r="322" s="123" customFormat="true" ht="15" hidden="false" customHeight="false" outlineLevel="0" collapsed="false">
      <c r="A322" s="125" t="s">
        <v>909</v>
      </c>
      <c r="B322" s="142" t="s">
        <v>910</v>
      </c>
      <c r="C322" s="142" t="s">
        <v>911</v>
      </c>
      <c r="D322" s="39" t="s">
        <v>166</v>
      </c>
      <c r="E322" s="39" t="s">
        <v>460</v>
      </c>
      <c r="F322" s="39" t="s">
        <v>460</v>
      </c>
      <c r="G322" s="39" t="s">
        <v>460</v>
      </c>
      <c r="H322" s="39" t="s">
        <v>460</v>
      </c>
    </row>
    <row r="323" s="123" customFormat="true" ht="15" hidden="false" customHeight="false" outlineLevel="0" collapsed="false">
      <c r="A323" s="125" t="s">
        <v>912</v>
      </c>
      <c r="B323" s="142" t="s">
        <v>913</v>
      </c>
      <c r="C323" s="142" t="s">
        <v>460</v>
      </c>
      <c r="D323" s="39" t="s">
        <v>641</v>
      </c>
      <c r="E323" s="39" t="s">
        <v>641</v>
      </c>
      <c r="F323" s="39" t="s">
        <v>641</v>
      </c>
      <c r="G323" s="39" t="s">
        <v>641</v>
      </c>
      <c r="H323" s="39" t="s">
        <v>641</v>
      </c>
    </row>
    <row r="324" s="123" customFormat="true" ht="15" hidden="false" customHeight="false" outlineLevel="0" collapsed="false">
      <c r="A324" s="125" t="s">
        <v>914</v>
      </c>
      <c r="B324" s="142" t="s">
        <v>908</v>
      </c>
      <c r="C324" s="142" t="s">
        <v>904</v>
      </c>
      <c r="D324" s="39" t="s">
        <v>166</v>
      </c>
      <c r="E324" s="39" t="s">
        <v>460</v>
      </c>
      <c r="F324" s="39" t="s">
        <v>460</v>
      </c>
      <c r="G324" s="39" t="s">
        <v>460</v>
      </c>
      <c r="H324" s="39" t="s">
        <v>460</v>
      </c>
    </row>
    <row r="325" s="123" customFormat="true" ht="15" hidden="false" customHeight="false" outlineLevel="0" collapsed="false">
      <c r="A325" s="125" t="s">
        <v>915</v>
      </c>
      <c r="B325" s="142" t="s">
        <v>916</v>
      </c>
      <c r="C325" s="142" t="s">
        <v>180</v>
      </c>
      <c r="D325" s="39" t="s">
        <v>166</v>
      </c>
      <c r="E325" s="39" t="s">
        <v>460</v>
      </c>
      <c r="F325" s="39" t="s">
        <v>460</v>
      </c>
      <c r="G325" s="39" t="s">
        <v>460</v>
      </c>
      <c r="H325" s="39" t="s">
        <v>460</v>
      </c>
    </row>
    <row r="326" s="123" customFormat="true" ht="15" hidden="false" customHeight="false" outlineLevel="0" collapsed="false">
      <c r="A326" s="125" t="s">
        <v>917</v>
      </c>
      <c r="B326" s="142" t="s">
        <v>910</v>
      </c>
      <c r="C326" s="142" t="s">
        <v>911</v>
      </c>
      <c r="D326" s="39" t="s">
        <v>166</v>
      </c>
      <c r="E326" s="39" t="s">
        <v>460</v>
      </c>
      <c r="F326" s="39" t="s">
        <v>460</v>
      </c>
      <c r="G326" s="39" t="s">
        <v>460</v>
      </c>
      <c r="H326" s="39" t="s">
        <v>460</v>
      </c>
    </row>
    <row r="327" s="123" customFormat="true" ht="15" hidden="false" customHeight="false" outlineLevel="0" collapsed="false">
      <c r="A327" s="125" t="s">
        <v>918</v>
      </c>
      <c r="B327" s="142" t="s">
        <v>919</v>
      </c>
      <c r="C327" s="142" t="s">
        <v>460</v>
      </c>
      <c r="D327" s="39" t="s">
        <v>641</v>
      </c>
      <c r="E327" s="39" t="s">
        <v>641</v>
      </c>
      <c r="F327" s="39" t="s">
        <v>641</v>
      </c>
      <c r="G327" s="39" t="s">
        <v>641</v>
      </c>
      <c r="H327" s="39" t="s">
        <v>641</v>
      </c>
    </row>
    <row r="328" s="123" customFormat="true" ht="15" hidden="false" customHeight="false" outlineLevel="0" collapsed="false">
      <c r="A328" s="125" t="s">
        <v>920</v>
      </c>
      <c r="B328" s="142" t="s">
        <v>908</v>
      </c>
      <c r="C328" s="142" t="s">
        <v>904</v>
      </c>
      <c r="D328" s="39" t="s">
        <v>166</v>
      </c>
      <c r="E328" s="39" t="s">
        <v>460</v>
      </c>
      <c r="F328" s="39" t="s">
        <v>460</v>
      </c>
      <c r="G328" s="39" t="s">
        <v>460</v>
      </c>
      <c r="H328" s="39" t="s">
        <v>460</v>
      </c>
    </row>
    <row r="329" s="123" customFormat="true" ht="15" hidden="false" customHeight="false" outlineLevel="0" collapsed="false">
      <c r="A329" s="125" t="s">
        <v>921</v>
      </c>
      <c r="B329" s="142" t="s">
        <v>910</v>
      </c>
      <c r="C329" s="142" t="s">
        <v>911</v>
      </c>
      <c r="D329" s="39" t="s">
        <v>166</v>
      </c>
      <c r="E329" s="39" t="s">
        <v>460</v>
      </c>
      <c r="F329" s="39" t="s">
        <v>460</v>
      </c>
      <c r="G329" s="39" t="s">
        <v>460</v>
      </c>
      <c r="H329" s="39" t="s">
        <v>460</v>
      </c>
    </row>
    <row r="330" s="123" customFormat="true" ht="15" hidden="false" customHeight="false" outlineLevel="0" collapsed="false">
      <c r="A330" s="125" t="s">
        <v>922</v>
      </c>
      <c r="B330" s="142" t="s">
        <v>923</v>
      </c>
      <c r="C330" s="142" t="s">
        <v>460</v>
      </c>
      <c r="D330" s="39" t="s">
        <v>641</v>
      </c>
      <c r="E330" s="39" t="s">
        <v>641</v>
      </c>
      <c r="F330" s="39" t="s">
        <v>641</v>
      </c>
      <c r="G330" s="39" t="s">
        <v>641</v>
      </c>
      <c r="H330" s="39" t="s">
        <v>641</v>
      </c>
    </row>
    <row r="331" s="123" customFormat="true" ht="15" hidden="false" customHeight="false" outlineLevel="0" collapsed="false">
      <c r="A331" s="125" t="s">
        <v>924</v>
      </c>
      <c r="B331" s="142" t="s">
        <v>908</v>
      </c>
      <c r="C331" s="142" t="s">
        <v>904</v>
      </c>
      <c r="D331" s="39" t="s">
        <v>166</v>
      </c>
      <c r="E331" s="39" t="s">
        <v>460</v>
      </c>
      <c r="F331" s="39" t="s">
        <v>460</v>
      </c>
      <c r="G331" s="39" t="s">
        <v>460</v>
      </c>
      <c r="H331" s="39" t="s">
        <v>460</v>
      </c>
    </row>
    <row r="332" s="123" customFormat="true" ht="15" hidden="false" customHeight="false" outlineLevel="0" collapsed="false">
      <c r="A332" s="125" t="s">
        <v>925</v>
      </c>
      <c r="B332" s="142" t="s">
        <v>916</v>
      </c>
      <c r="C332" s="142" t="s">
        <v>180</v>
      </c>
      <c r="D332" s="39" t="s">
        <v>166</v>
      </c>
      <c r="E332" s="39" t="s">
        <v>460</v>
      </c>
      <c r="F332" s="39" t="s">
        <v>460</v>
      </c>
      <c r="G332" s="39" t="s">
        <v>460</v>
      </c>
      <c r="H332" s="39" t="s">
        <v>460</v>
      </c>
    </row>
    <row r="333" s="123" customFormat="true" ht="15" hidden="false" customHeight="false" outlineLevel="0" collapsed="false">
      <c r="A333" s="125" t="s">
        <v>926</v>
      </c>
      <c r="B333" s="142" t="s">
        <v>910</v>
      </c>
      <c r="C333" s="142" t="s">
        <v>911</v>
      </c>
      <c r="D333" s="39" t="s">
        <v>166</v>
      </c>
      <c r="E333" s="39" t="s">
        <v>460</v>
      </c>
      <c r="F333" s="39" t="s">
        <v>460</v>
      </c>
      <c r="G333" s="39" t="s">
        <v>460</v>
      </c>
      <c r="H333" s="39" t="s">
        <v>460</v>
      </c>
    </row>
    <row r="334" s="137" customFormat="true" ht="24" hidden="false" customHeight="true" outlineLevel="0" collapsed="false">
      <c r="A334" s="75" t="s">
        <v>927</v>
      </c>
      <c r="B334" s="143" t="s">
        <v>928</v>
      </c>
      <c r="C334" s="143" t="s">
        <v>460</v>
      </c>
      <c r="D334" s="22" t="s">
        <v>641</v>
      </c>
      <c r="E334" s="22" t="s">
        <v>641</v>
      </c>
      <c r="F334" s="22" t="s">
        <v>641</v>
      </c>
      <c r="G334" s="22" t="s">
        <v>641</v>
      </c>
      <c r="H334" s="22" t="s">
        <v>641</v>
      </c>
    </row>
    <row r="335" s="123" customFormat="true" ht="30" hidden="false" customHeight="false" outlineLevel="0" collapsed="false">
      <c r="A335" s="125" t="s">
        <v>929</v>
      </c>
      <c r="B335" s="142" t="s">
        <v>930</v>
      </c>
      <c r="C335" s="142" t="s">
        <v>904</v>
      </c>
      <c r="D335" s="39" t="s">
        <v>166</v>
      </c>
      <c r="E335" s="139" t="n">
        <f aca="false">1.474677+1.208357+1.054364+0.932186+0.891211+0.895454+1.410843+1.245827+1.22294</f>
        <v>10.335859</v>
      </c>
      <c r="F335" s="39" t="s">
        <v>460</v>
      </c>
      <c r="G335" s="39" t="s">
        <v>460</v>
      </c>
      <c r="H335" s="39" t="s">
        <v>460</v>
      </c>
    </row>
    <row r="336" s="123" customFormat="true" ht="30" hidden="false" customHeight="false" outlineLevel="0" collapsed="false">
      <c r="A336" s="125" t="s">
        <v>931</v>
      </c>
      <c r="B336" s="142" t="s">
        <v>932</v>
      </c>
      <c r="C336" s="142" t="s">
        <v>904</v>
      </c>
      <c r="D336" s="39" t="s">
        <v>166</v>
      </c>
      <c r="E336" s="39" t="s">
        <v>460</v>
      </c>
      <c r="F336" s="39" t="s">
        <v>460</v>
      </c>
      <c r="G336" s="39" t="s">
        <v>460</v>
      </c>
      <c r="H336" s="39" t="s">
        <v>460</v>
      </c>
    </row>
    <row r="337" s="123" customFormat="true" ht="15" hidden="false" customHeight="false" outlineLevel="0" collapsed="false">
      <c r="A337" s="125" t="s">
        <v>933</v>
      </c>
      <c r="B337" s="142" t="s">
        <v>934</v>
      </c>
      <c r="C337" s="142" t="s">
        <v>904</v>
      </c>
      <c r="D337" s="39" t="s">
        <v>166</v>
      </c>
      <c r="E337" s="39" t="s">
        <v>460</v>
      </c>
      <c r="F337" s="39" t="s">
        <v>460</v>
      </c>
      <c r="G337" s="39" t="s">
        <v>460</v>
      </c>
      <c r="H337" s="39" t="s">
        <v>460</v>
      </c>
    </row>
    <row r="338" s="123" customFormat="true" ht="15" hidden="false" customHeight="false" outlineLevel="0" collapsed="false">
      <c r="A338" s="125" t="s">
        <v>935</v>
      </c>
      <c r="B338" s="142" t="s">
        <v>936</v>
      </c>
      <c r="C338" s="142" t="s">
        <v>904</v>
      </c>
      <c r="D338" s="39" t="s">
        <v>166</v>
      </c>
      <c r="E338" s="39" t="str">
        <f aca="false">E336</f>
        <v>-</v>
      </c>
      <c r="F338" s="39" t="s">
        <v>460</v>
      </c>
      <c r="G338" s="39" t="s">
        <v>460</v>
      </c>
      <c r="H338" s="39" t="s">
        <v>460</v>
      </c>
    </row>
    <row r="339" s="123" customFormat="true" ht="30" hidden="false" customHeight="false" outlineLevel="0" collapsed="false">
      <c r="A339" s="125" t="s">
        <v>937</v>
      </c>
      <c r="B339" s="142" t="s">
        <v>938</v>
      </c>
      <c r="C339" s="142" t="s">
        <v>904</v>
      </c>
      <c r="D339" s="39" t="s">
        <v>166</v>
      </c>
      <c r="E339" s="139" t="n">
        <f aca="false">(231317+80410+152668+40689+94560+91178+118665+50622+151130)/1000000</f>
        <v>1.011239</v>
      </c>
      <c r="F339" s="39" t="s">
        <v>460</v>
      </c>
      <c r="G339" s="39" t="s">
        <v>460</v>
      </c>
      <c r="H339" s="39" t="s">
        <v>460</v>
      </c>
    </row>
    <row r="340" s="123" customFormat="true" ht="15" hidden="false" customHeight="false" outlineLevel="0" collapsed="false">
      <c r="A340" s="125" t="s">
        <v>939</v>
      </c>
      <c r="B340" s="142" t="s">
        <v>940</v>
      </c>
      <c r="C340" s="142" t="s">
        <v>180</v>
      </c>
      <c r="D340" s="39" t="s">
        <v>166</v>
      </c>
      <c r="E340" s="39" t="n">
        <v>2.821</v>
      </c>
      <c r="F340" s="39" t="s">
        <v>460</v>
      </c>
      <c r="G340" s="39" t="s">
        <v>460</v>
      </c>
      <c r="H340" s="39" t="s">
        <v>460</v>
      </c>
    </row>
    <row r="341" s="123" customFormat="true" ht="30" hidden="false" customHeight="false" outlineLevel="0" collapsed="false">
      <c r="A341" s="125" t="s">
        <v>941</v>
      </c>
      <c r="B341" s="142" t="s">
        <v>942</v>
      </c>
      <c r="C341" s="142" t="s">
        <v>180</v>
      </c>
      <c r="D341" s="39" t="s">
        <v>166</v>
      </c>
      <c r="E341" s="39" t="s">
        <v>460</v>
      </c>
      <c r="F341" s="39" t="s">
        <v>460</v>
      </c>
      <c r="G341" s="39" t="s">
        <v>460</v>
      </c>
      <c r="H341" s="39" t="s">
        <v>460</v>
      </c>
    </row>
    <row r="342" s="123" customFormat="true" ht="15" hidden="false" customHeight="false" outlineLevel="0" collapsed="false">
      <c r="A342" s="125" t="s">
        <v>943</v>
      </c>
      <c r="B342" s="142" t="s">
        <v>934</v>
      </c>
      <c r="C342" s="142" t="s">
        <v>180</v>
      </c>
      <c r="D342" s="39" t="s">
        <v>166</v>
      </c>
      <c r="E342" s="39" t="s">
        <v>460</v>
      </c>
      <c r="F342" s="39" t="s">
        <v>460</v>
      </c>
      <c r="G342" s="39" t="s">
        <v>460</v>
      </c>
      <c r="H342" s="39" t="s">
        <v>460</v>
      </c>
    </row>
    <row r="343" s="123" customFormat="true" ht="15" hidden="false" customHeight="false" outlineLevel="0" collapsed="false">
      <c r="A343" s="125" t="s">
        <v>944</v>
      </c>
      <c r="B343" s="142" t="s">
        <v>936</v>
      </c>
      <c r="C343" s="142" t="s">
        <v>180</v>
      </c>
      <c r="D343" s="39" t="s">
        <v>166</v>
      </c>
      <c r="E343" s="39" t="s">
        <v>460</v>
      </c>
      <c r="F343" s="39" t="s">
        <v>460</v>
      </c>
      <c r="G343" s="39" t="s">
        <v>460</v>
      </c>
      <c r="H343" s="39" t="s">
        <v>460</v>
      </c>
    </row>
    <row r="344" s="123" customFormat="true" ht="30" hidden="false" customHeight="false" outlineLevel="0" collapsed="false">
      <c r="A344" s="125" t="s">
        <v>945</v>
      </c>
      <c r="B344" s="142" t="s">
        <v>946</v>
      </c>
      <c r="C344" s="144" t="s">
        <v>947</v>
      </c>
      <c r="D344" s="39" t="s">
        <v>166</v>
      </c>
      <c r="E344" s="39" t="n">
        <v>476</v>
      </c>
      <c r="F344" s="39" t="s">
        <v>460</v>
      </c>
      <c r="G344" s="39" t="s">
        <v>460</v>
      </c>
      <c r="H344" s="39" t="s">
        <v>460</v>
      </c>
    </row>
    <row r="345" s="123" customFormat="true" ht="30" hidden="false" customHeight="false" outlineLevel="0" collapsed="false">
      <c r="A345" s="125" t="s">
        <v>948</v>
      </c>
      <c r="B345" s="142" t="s">
        <v>949</v>
      </c>
      <c r="C345" s="142" t="s">
        <v>459</v>
      </c>
      <c r="D345" s="39" t="s">
        <v>166</v>
      </c>
      <c r="E345" s="139" t="n">
        <f aca="false">E24-0-0-E52</f>
        <v>15.77314734</v>
      </c>
      <c r="F345" s="39" t="s">
        <v>460</v>
      </c>
      <c r="G345" s="39" t="s">
        <v>460</v>
      </c>
      <c r="H345" s="39" t="s">
        <v>460</v>
      </c>
    </row>
    <row r="346" s="137" customFormat="true" ht="18.75" hidden="false" customHeight="true" outlineLevel="0" collapsed="false">
      <c r="A346" s="75" t="s">
        <v>950</v>
      </c>
      <c r="B346" s="143" t="s">
        <v>951</v>
      </c>
      <c r="C346" s="143" t="s">
        <v>460</v>
      </c>
      <c r="D346" s="22" t="s">
        <v>641</v>
      </c>
      <c r="E346" s="22" t="s">
        <v>641</v>
      </c>
      <c r="F346" s="22" t="s">
        <v>641</v>
      </c>
      <c r="G346" s="22" t="s">
        <v>641</v>
      </c>
      <c r="H346" s="22" t="s">
        <v>641</v>
      </c>
    </row>
    <row r="347" s="123" customFormat="true" ht="15" hidden="false" customHeight="false" outlineLevel="0" collapsed="false">
      <c r="A347" s="125" t="s">
        <v>952</v>
      </c>
      <c r="B347" s="142" t="s">
        <v>953</v>
      </c>
      <c r="C347" s="142" t="s">
        <v>904</v>
      </c>
      <c r="D347" s="39" t="s">
        <v>166</v>
      </c>
      <c r="E347" s="39" t="s">
        <v>460</v>
      </c>
      <c r="F347" s="39" t="s">
        <v>460</v>
      </c>
      <c r="G347" s="39" t="s">
        <v>460</v>
      </c>
      <c r="H347" s="39" t="s">
        <v>460</v>
      </c>
    </row>
    <row r="348" s="123" customFormat="true" ht="15" hidden="false" customHeight="false" outlineLevel="0" collapsed="false">
      <c r="A348" s="125" t="s">
        <v>954</v>
      </c>
      <c r="B348" s="142" t="s">
        <v>955</v>
      </c>
      <c r="C348" s="142" t="s">
        <v>901</v>
      </c>
      <c r="D348" s="39" t="s">
        <v>166</v>
      </c>
      <c r="E348" s="39" t="s">
        <v>460</v>
      </c>
      <c r="F348" s="39" t="s">
        <v>460</v>
      </c>
      <c r="G348" s="39" t="s">
        <v>460</v>
      </c>
      <c r="H348" s="39" t="s">
        <v>460</v>
      </c>
    </row>
    <row r="349" s="123" customFormat="true" ht="45" hidden="false" customHeight="false" outlineLevel="0" collapsed="false">
      <c r="A349" s="125" t="s">
        <v>956</v>
      </c>
      <c r="B349" s="142" t="s">
        <v>957</v>
      </c>
      <c r="C349" s="142" t="s">
        <v>459</v>
      </c>
      <c r="D349" s="39" t="s">
        <v>166</v>
      </c>
      <c r="E349" s="39" t="s">
        <v>460</v>
      </c>
      <c r="F349" s="39" t="s">
        <v>460</v>
      </c>
      <c r="G349" s="39" t="s">
        <v>460</v>
      </c>
      <c r="H349" s="39" t="s">
        <v>460</v>
      </c>
    </row>
    <row r="350" s="123" customFormat="true" ht="30" hidden="false" customHeight="false" outlineLevel="0" collapsed="false">
      <c r="A350" s="125" t="s">
        <v>958</v>
      </c>
      <c r="B350" s="142" t="s">
        <v>959</v>
      </c>
      <c r="C350" s="142" t="s">
        <v>459</v>
      </c>
      <c r="D350" s="39" t="s">
        <v>166</v>
      </c>
      <c r="E350" s="39" t="s">
        <v>460</v>
      </c>
      <c r="F350" s="39" t="s">
        <v>460</v>
      </c>
      <c r="G350" s="39" t="s">
        <v>460</v>
      </c>
      <c r="H350" s="39" t="s">
        <v>460</v>
      </c>
    </row>
    <row r="351" s="137" customFormat="true" ht="30.75" hidden="false" customHeight="true" outlineLevel="0" collapsed="false">
      <c r="A351" s="75" t="s">
        <v>960</v>
      </c>
      <c r="B351" s="143" t="s">
        <v>961</v>
      </c>
      <c r="C351" s="143" t="s">
        <v>460</v>
      </c>
      <c r="D351" s="22" t="s">
        <v>641</v>
      </c>
      <c r="E351" s="22" t="s">
        <v>641</v>
      </c>
      <c r="F351" s="22" t="s">
        <v>641</v>
      </c>
      <c r="G351" s="22" t="s">
        <v>641</v>
      </c>
      <c r="H351" s="22" t="s">
        <v>641</v>
      </c>
    </row>
    <row r="352" s="123" customFormat="true" ht="30" hidden="false" customHeight="false" outlineLevel="0" collapsed="false">
      <c r="A352" s="125" t="s">
        <v>962</v>
      </c>
      <c r="B352" s="142" t="s">
        <v>963</v>
      </c>
      <c r="C352" s="142" t="s">
        <v>180</v>
      </c>
      <c r="D352" s="39" t="s">
        <v>166</v>
      </c>
      <c r="E352" s="39" t="s">
        <v>460</v>
      </c>
      <c r="F352" s="39" t="s">
        <v>460</v>
      </c>
      <c r="G352" s="39" t="s">
        <v>460</v>
      </c>
      <c r="H352" s="39" t="s">
        <v>460</v>
      </c>
    </row>
    <row r="353" s="123" customFormat="true" ht="45" hidden="false" customHeight="false" outlineLevel="0" collapsed="false">
      <c r="A353" s="125" t="s">
        <v>964</v>
      </c>
      <c r="B353" s="142" t="s">
        <v>965</v>
      </c>
      <c r="C353" s="142" t="s">
        <v>180</v>
      </c>
      <c r="D353" s="39" t="s">
        <v>166</v>
      </c>
      <c r="E353" s="39" t="s">
        <v>460</v>
      </c>
      <c r="F353" s="39" t="s">
        <v>460</v>
      </c>
      <c r="G353" s="39" t="s">
        <v>460</v>
      </c>
      <c r="H353" s="39" t="s">
        <v>460</v>
      </c>
    </row>
    <row r="354" s="123" customFormat="true" ht="60" hidden="false" customHeight="false" outlineLevel="0" collapsed="false">
      <c r="A354" s="125" t="s">
        <v>966</v>
      </c>
      <c r="B354" s="142" t="s">
        <v>967</v>
      </c>
      <c r="C354" s="142" t="s">
        <v>180</v>
      </c>
      <c r="D354" s="39" t="s">
        <v>166</v>
      </c>
      <c r="E354" s="39" t="s">
        <v>460</v>
      </c>
      <c r="F354" s="39" t="s">
        <v>460</v>
      </c>
      <c r="G354" s="39" t="s">
        <v>460</v>
      </c>
      <c r="H354" s="39" t="s">
        <v>460</v>
      </c>
    </row>
    <row r="355" s="123" customFormat="true" ht="30" hidden="false" customHeight="false" outlineLevel="0" collapsed="false">
      <c r="A355" s="125" t="s">
        <v>968</v>
      </c>
      <c r="B355" s="142" t="s">
        <v>969</v>
      </c>
      <c r="C355" s="142" t="s">
        <v>180</v>
      </c>
      <c r="D355" s="39" t="s">
        <v>166</v>
      </c>
      <c r="E355" s="39" t="s">
        <v>460</v>
      </c>
      <c r="F355" s="39" t="s">
        <v>460</v>
      </c>
      <c r="G355" s="39" t="s">
        <v>460</v>
      </c>
      <c r="H355" s="39" t="s">
        <v>460</v>
      </c>
    </row>
    <row r="356" s="123" customFormat="true" ht="30" hidden="false" customHeight="false" outlineLevel="0" collapsed="false">
      <c r="A356" s="125" t="s">
        <v>970</v>
      </c>
      <c r="B356" s="142" t="s">
        <v>971</v>
      </c>
      <c r="C356" s="142" t="s">
        <v>904</v>
      </c>
      <c r="D356" s="39" t="s">
        <v>166</v>
      </c>
      <c r="E356" s="39" t="s">
        <v>460</v>
      </c>
      <c r="F356" s="39" t="s">
        <v>460</v>
      </c>
      <c r="G356" s="39" t="s">
        <v>460</v>
      </c>
      <c r="H356" s="39" t="s">
        <v>460</v>
      </c>
    </row>
    <row r="357" s="123" customFormat="true" ht="30" hidden="false" customHeight="false" outlineLevel="0" collapsed="false">
      <c r="A357" s="125" t="s">
        <v>972</v>
      </c>
      <c r="B357" s="142" t="s">
        <v>973</v>
      </c>
      <c r="C357" s="142" t="s">
        <v>904</v>
      </c>
      <c r="D357" s="39" t="s">
        <v>166</v>
      </c>
      <c r="E357" s="39" t="s">
        <v>460</v>
      </c>
      <c r="F357" s="39" t="s">
        <v>460</v>
      </c>
      <c r="G357" s="39" t="s">
        <v>460</v>
      </c>
      <c r="H357" s="39" t="s">
        <v>460</v>
      </c>
    </row>
    <row r="358" s="123" customFormat="true" ht="15" hidden="false" customHeight="false" outlineLevel="0" collapsed="false">
      <c r="A358" s="125" t="s">
        <v>974</v>
      </c>
      <c r="B358" s="142" t="s">
        <v>975</v>
      </c>
      <c r="C358" s="142" t="s">
        <v>904</v>
      </c>
      <c r="D358" s="39" t="s">
        <v>166</v>
      </c>
      <c r="E358" s="39" t="s">
        <v>460</v>
      </c>
      <c r="F358" s="39" t="s">
        <v>460</v>
      </c>
      <c r="G358" s="39" t="s">
        <v>460</v>
      </c>
      <c r="H358" s="39" t="s">
        <v>460</v>
      </c>
    </row>
    <row r="359" s="123" customFormat="true" ht="30" hidden="false" customHeight="false" outlineLevel="0" collapsed="false">
      <c r="A359" s="125" t="s">
        <v>976</v>
      </c>
      <c r="B359" s="142" t="s">
        <v>977</v>
      </c>
      <c r="C359" s="142" t="s">
        <v>459</v>
      </c>
      <c r="D359" s="39" t="s">
        <v>166</v>
      </c>
      <c r="E359" s="39" t="s">
        <v>460</v>
      </c>
      <c r="F359" s="39" t="s">
        <v>460</v>
      </c>
      <c r="G359" s="39" t="s">
        <v>460</v>
      </c>
      <c r="H359" s="39" t="s">
        <v>460</v>
      </c>
    </row>
    <row r="360" s="123" customFormat="true" ht="30" hidden="false" customHeight="false" outlineLevel="0" collapsed="false">
      <c r="A360" s="125" t="s">
        <v>978</v>
      </c>
      <c r="B360" s="142" t="s">
        <v>475</v>
      </c>
      <c r="C360" s="142" t="s">
        <v>459</v>
      </c>
      <c r="D360" s="39" t="s">
        <v>166</v>
      </c>
      <c r="E360" s="39" t="s">
        <v>460</v>
      </c>
      <c r="F360" s="39" t="s">
        <v>460</v>
      </c>
      <c r="G360" s="39" t="s">
        <v>460</v>
      </c>
      <c r="H360" s="39" t="s">
        <v>460</v>
      </c>
    </row>
    <row r="361" s="123" customFormat="true" ht="30" hidden="false" customHeight="false" outlineLevel="0" collapsed="false">
      <c r="A361" s="125" t="s">
        <v>979</v>
      </c>
      <c r="B361" s="142" t="s">
        <v>477</v>
      </c>
      <c r="C361" s="142" t="s">
        <v>459</v>
      </c>
      <c r="D361" s="39" t="s">
        <v>166</v>
      </c>
      <c r="E361" s="39" t="s">
        <v>460</v>
      </c>
      <c r="F361" s="39" t="s">
        <v>460</v>
      </c>
      <c r="G361" s="39" t="s">
        <v>460</v>
      </c>
      <c r="H361" s="39" t="s">
        <v>460</v>
      </c>
    </row>
    <row r="362" s="137" customFormat="true" ht="23.25" hidden="false" customHeight="true" outlineLevel="0" collapsed="false">
      <c r="A362" s="75" t="s">
        <v>980</v>
      </c>
      <c r="B362" s="143" t="s">
        <v>981</v>
      </c>
      <c r="C362" s="143" t="s">
        <v>982</v>
      </c>
      <c r="D362" s="22" t="s">
        <v>166</v>
      </c>
      <c r="E362" s="22" t="n">
        <v>13</v>
      </c>
      <c r="F362" s="22" t="s">
        <v>460</v>
      </c>
      <c r="G362" s="22" t="s">
        <v>460</v>
      </c>
      <c r="H362" s="22" t="s">
        <v>460</v>
      </c>
    </row>
    <row r="363" s="123" customFormat="true" ht="28.5" hidden="false" customHeight="true" outlineLevel="0" collapsed="false">
      <c r="A363" s="75" t="s">
        <v>983</v>
      </c>
      <c r="B363" s="75"/>
      <c r="C363" s="75"/>
      <c r="D363" s="75"/>
      <c r="E363" s="75"/>
      <c r="F363" s="75"/>
      <c r="G363" s="75"/>
      <c r="H363" s="75"/>
    </row>
    <row r="364" s="126" customFormat="true" ht="71.25" hidden="false" customHeight="true" outlineLevel="0" collapsed="false">
      <c r="A364" s="125" t="s">
        <v>449</v>
      </c>
      <c r="B364" s="125" t="s">
        <v>450</v>
      </c>
      <c r="C364" s="125" t="s">
        <v>451</v>
      </c>
      <c r="D364" s="39" t="s">
        <v>452</v>
      </c>
      <c r="E364" s="39"/>
      <c r="F364" s="39" t="s">
        <v>453</v>
      </c>
      <c r="G364" s="39"/>
      <c r="H364" s="39" t="s">
        <v>19</v>
      </c>
    </row>
    <row r="365" s="126" customFormat="true" ht="30" hidden="false" customHeight="false" outlineLevel="0" collapsed="false">
      <c r="A365" s="125"/>
      <c r="B365" s="125"/>
      <c r="C365" s="125"/>
      <c r="D365" s="39" t="s">
        <v>27</v>
      </c>
      <c r="E365" s="39" t="s">
        <v>28</v>
      </c>
      <c r="F365" s="39" t="s">
        <v>454</v>
      </c>
      <c r="G365" s="39" t="s">
        <v>455</v>
      </c>
      <c r="H365" s="39"/>
    </row>
    <row r="366" s="148" customFormat="true" ht="15" hidden="false" customHeight="false" outlineLevel="0" collapsed="false">
      <c r="A366" s="146" t="n">
        <v>1</v>
      </c>
      <c r="B366" s="146" t="n">
        <v>2</v>
      </c>
      <c r="C366" s="146" t="n">
        <v>3</v>
      </c>
      <c r="D366" s="147" t="n">
        <v>4</v>
      </c>
      <c r="E366" s="147" t="n">
        <v>5</v>
      </c>
      <c r="F366" s="147" t="n">
        <v>6</v>
      </c>
      <c r="G366" s="147" t="n">
        <v>7</v>
      </c>
      <c r="H366" s="147" t="n">
        <v>8</v>
      </c>
    </row>
    <row r="367" s="137" customFormat="true" ht="28.5" hidden="false" customHeight="true" outlineLevel="0" collapsed="false">
      <c r="A367" s="143" t="s">
        <v>984</v>
      </c>
      <c r="B367" s="143"/>
      <c r="C367" s="143" t="s">
        <v>459</v>
      </c>
      <c r="D367" s="13" t="n">
        <f aca="false">D368</f>
        <v>3.55</v>
      </c>
      <c r="E367" s="13" t="n">
        <f aca="false">E368</f>
        <v>1.736622</v>
      </c>
      <c r="F367" s="13" t="n">
        <f aca="false">F368</f>
        <v>-1.813378</v>
      </c>
      <c r="G367" s="149" t="n">
        <f aca="false">G368</f>
        <v>-51.0810704225352</v>
      </c>
      <c r="H367" s="22" t="s">
        <v>29</v>
      </c>
    </row>
    <row r="368" s="137" customFormat="true" ht="28.5" hidden="false" customHeight="false" outlineLevel="0" collapsed="false">
      <c r="A368" s="75" t="s">
        <v>457</v>
      </c>
      <c r="B368" s="143" t="s">
        <v>985</v>
      </c>
      <c r="C368" s="143" t="s">
        <v>459</v>
      </c>
      <c r="D368" s="13" t="n">
        <f aca="false">D369+D393+D421+D422</f>
        <v>3.55</v>
      </c>
      <c r="E368" s="13" t="n">
        <f aca="false">E369+E393+E421+E422</f>
        <v>1.736622</v>
      </c>
      <c r="F368" s="13" t="n">
        <f aca="false">E368-D368</f>
        <v>-1.813378</v>
      </c>
      <c r="G368" s="149" t="n">
        <f aca="false">F368*100/D368</f>
        <v>-51.0810704225352</v>
      </c>
      <c r="H368" s="22" t="s">
        <v>29</v>
      </c>
    </row>
    <row r="369" s="123" customFormat="true" ht="36" hidden="false" customHeight="false" outlineLevel="0" collapsed="false">
      <c r="A369" s="125" t="s">
        <v>46</v>
      </c>
      <c r="B369" s="142" t="s">
        <v>986</v>
      </c>
      <c r="C369" s="142" t="s">
        <v>459</v>
      </c>
      <c r="D369" s="39" t="n">
        <f aca="false">D370</f>
        <v>1.583</v>
      </c>
      <c r="E369" s="118" t="n">
        <f aca="false">E370</f>
        <v>0.96423</v>
      </c>
      <c r="F369" s="118" t="n">
        <f aca="false">F370</f>
        <v>-0.61877</v>
      </c>
      <c r="G369" s="150" t="n">
        <f aca="false">G370</f>
        <v>-39.0884396715098</v>
      </c>
      <c r="H369" s="151" t="str">
        <f aca="false">H370</f>
        <v>работы продолжатся выполняться в 4 кв. 2020г.</v>
      </c>
    </row>
    <row r="370" s="123" customFormat="true" ht="36" hidden="false" customHeight="false" outlineLevel="0" collapsed="false">
      <c r="A370" s="125" t="s">
        <v>48</v>
      </c>
      <c r="B370" s="142" t="s">
        <v>987</v>
      </c>
      <c r="C370" s="142" t="s">
        <v>459</v>
      </c>
      <c r="D370" s="39" t="n">
        <f aca="false">D376</f>
        <v>1.583</v>
      </c>
      <c r="E370" s="118" t="n">
        <f aca="false">E376</f>
        <v>0.96423</v>
      </c>
      <c r="F370" s="118" t="n">
        <f aca="false">F376</f>
        <v>-0.61877</v>
      </c>
      <c r="G370" s="150" t="n">
        <f aca="false">G376</f>
        <v>-39.0884396715098</v>
      </c>
      <c r="H370" s="151" t="str">
        <f aca="false">H376</f>
        <v>работы продолжатся выполняться в 4 кв. 2020г.</v>
      </c>
    </row>
    <row r="371" s="123" customFormat="true" ht="30" hidden="false" customHeight="false" outlineLevel="0" collapsed="false">
      <c r="A371" s="125" t="s">
        <v>50</v>
      </c>
      <c r="B371" s="142" t="s">
        <v>988</v>
      </c>
      <c r="C371" s="142" t="s">
        <v>459</v>
      </c>
      <c r="D371" s="39" t="s">
        <v>460</v>
      </c>
      <c r="E371" s="39" t="s">
        <v>460</v>
      </c>
      <c r="F371" s="39" t="s">
        <v>460</v>
      </c>
      <c r="G371" s="39" t="s">
        <v>460</v>
      </c>
      <c r="H371" s="39" t="s">
        <v>460</v>
      </c>
    </row>
    <row r="372" s="123" customFormat="true" ht="30" hidden="false" customHeight="false" outlineLevel="0" collapsed="false">
      <c r="A372" s="125" t="s">
        <v>989</v>
      </c>
      <c r="B372" s="142" t="s">
        <v>462</v>
      </c>
      <c r="C372" s="142" t="s">
        <v>459</v>
      </c>
      <c r="D372" s="39" t="s">
        <v>460</v>
      </c>
      <c r="E372" s="39" t="s">
        <v>460</v>
      </c>
      <c r="F372" s="39" t="s">
        <v>460</v>
      </c>
      <c r="G372" s="39" t="s">
        <v>460</v>
      </c>
      <c r="H372" s="39" t="s">
        <v>460</v>
      </c>
    </row>
    <row r="373" s="123" customFormat="true" ht="30" hidden="false" customHeight="false" outlineLevel="0" collapsed="false">
      <c r="A373" s="125" t="s">
        <v>990</v>
      </c>
      <c r="B373" s="142" t="s">
        <v>463</v>
      </c>
      <c r="C373" s="142" t="s">
        <v>459</v>
      </c>
      <c r="D373" s="39" t="s">
        <v>460</v>
      </c>
      <c r="E373" s="39" t="s">
        <v>460</v>
      </c>
      <c r="F373" s="39" t="s">
        <v>460</v>
      </c>
      <c r="G373" s="39" t="s">
        <v>460</v>
      </c>
      <c r="H373" s="39" t="s">
        <v>460</v>
      </c>
    </row>
    <row r="374" s="123" customFormat="true" ht="30" hidden="false" customHeight="false" outlineLevel="0" collapsed="false">
      <c r="A374" s="125" t="s">
        <v>991</v>
      </c>
      <c r="B374" s="142" t="s">
        <v>464</v>
      </c>
      <c r="C374" s="142" t="s">
        <v>459</v>
      </c>
      <c r="D374" s="39" t="s">
        <v>460</v>
      </c>
      <c r="E374" s="39" t="s">
        <v>460</v>
      </c>
      <c r="F374" s="39" t="s">
        <v>460</v>
      </c>
      <c r="G374" s="39" t="s">
        <v>460</v>
      </c>
      <c r="H374" s="39" t="s">
        <v>460</v>
      </c>
    </row>
    <row r="375" s="123" customFormat="true" ht="30" hidden="false" customHeight="false" outlineLevel="0" collapsed="false">
      <c r="A375" s="125" t="s">
        <v>52</v>
      </c>
      <c r="B375" s="142" t="s">
        <v>992</v>
      </c>
      <c r="C375" s="142" t="s">
        <v>459</v>
      </c>
      <c r="D375" s="39" t="s">
        <v>460</v>
      </c>
      <c r="E375" s="39" t="s">
        <v>460</v>
      </c>
      <c r="F375" s="39" t="s">
        <v>460</v>
      </c>
      <c r="G375" s="39" t="s">
        <v>460</v>
      </c>
      <c r="H375" s="39" t="s">
        <v>460</v>
      </c>
    </row>
    <row r="376" s="123" customFormat="true" ht="36" hidden="false" customHeight="false" outlineLevel="0" collapsed="false">
      <c r="A376" s="125" t="s">
        <v>54</v>
      </c>
      <c r="B376" s="142" t="s">
        <v>993</v>
      </c>
      <c r="C376" s="142" t="s">
        <v>459</v>
      </c>
      <c r="D376" s="39" t="n">
        <v>1.583</v>
      </c>
      <c r="E376" s="118" t="n">
        <v>0.96423</v>
      </c>
      <c r="F376" s="118" t="n">
        <f aca="false">E376-D376</f>
        <v>-0.61877</v>
      </c>
      <c r="G376" s="150" t="n">
        <f aca="false">F376*100/D376</f>
        <v>-39.0884396715098</v>
      </c>
      <c r="H376" s="151" t="s">
        <v>994</v>
      </c>
    </row>
    <row r="377" s="123" customFormat="true" ht="30" hidden="false" customHeight="false" outlineLevel="0" collapsed="false">
      <c r="A377" s="125" t="s">
        <v>995</v>
      </c>
      <c r="B377" s="142" t="s">
        <v>996</v>
      </c>
      <c r="C377" s="142" t="s">
        <v>459</v>
      </c>
      <c r="D377" s="39" t="s">
        <v>460</v>
      </c>
      <c r="E377" s="39" t="s">
        <v>460</v>
      </c>
      <c r="F377" s="39" t="s">
        <v>460</v>
      </c>
      <c r="G377" s="39" t="s">
        <v>460</v>
      </c>
      <c r="H377" s="39" t="s">
        <v>460</v>
      </c>
    </row>
    <row r="378" s="123" customFormat="true" ht="30" hidden="false" customHeight="false" outlineLevel="0" collapsed="false">
      <c r="A378" s="125" t="s">
        <v>997</v>
      </c>
      <c r="B378" s="142" t="s">
        <v>998</v>
      </c>
      <c r="C378" s="142" t="s">
        <v>459</v>
      </c>
      <c r="D378" s="39" t="s">
        <v>460</v>
      </c>
      <c r="E378" s="39" t="s">
        <v>460</v>
      </c>
      <c r="F378" s="39" t="s">
        <v>460</v>
      </c>
      <c r="G378" s="39" t="s">
        <v>460</v>
      </c>
      <c r="H378" s="39" t="s">
        <v>460</v>
      </c>
    </row>
    <row r="379" s="123" customFormat="true" ht="30" hidden="false" customHeight="false" outlineLevel="0" collapsed="false">
      <c r="A379" s="125" t="s">
        <v>999</v>
      </c>
      <c r="B379" s="142" t="s">
        <v>1000</v>
      </c>
      <c r="C379" s="142" t="s">
        <v>459</v>
      </c>
      <c r="D379" s="39" t="s">
        <v>460</v>
      </c>
      <c r="E379" s="39" t="s">
        <v>460</v>
      </c>
      <c r="F379" s="39" t="s">
        <v>460</v>
      </c>
      <c r="G379" s="39" t="s">
        <v>460</v>
      </c>
      <c r="H379" s="39" t="s">
        <v>460</v>
      </c>
    </row>
    <row r="380" s="123" customFormat="true" ht="30" hidden="false" customHeight="false" outlineLevel="0" collapsed="false">
      <c r="A380" s="125" t="s">
        <v>1001</v>
      </c>
      <c r="B380" s="142" t="s">
        <v>1002</v>
      </c>
      <c r="C380" s="142" t="s">
        <v>459</v>
      </c>
      <c r="D380" s="39" t="s">
        <v>460</v>
      </c>
      <c r="E380" s="39" t="s">
        <v>460</v>
      </c>
      <c r="F380" s="39" t="s">
        <v>460</v>
      </c>
      <c r="G380" s="39" t="s">
        <v>460</v>
      </c>
      <c r="H380" s="39" t="s">
        <v>460</v>
      </c>
    </row>
    <row r="381" s="123" customFormat="true" ht="30" hidden="false" customHeight="false" outlineLevel="0" collapsed="false">
      <c r="A381" s="125" t="s">
        <v>1003</v>
      </c>
      <c r="B381" s="142" t="s">
        <v>1004</v>
      </c>
      <c r="C381" s="142" t="s">
        <v>459</v>
      </c>
      <c r="D381" s="39" t="s">
        <v>460</v>
      </c>
      <c r="E381" s="39" t="s">
        <v>460</v>
      </c>
      <c r="F381" s="39" t="s">
        <v>460</v>
      </c>
      <c r="G381" s="39" t="s">
        <v>460</v>
      </c>
      <c r="H381" s="39" t="s">
        <v>460</v>
      </c>
    </row>
    <row r="382" s="123" customFormat="true" ht="30" hidden="false" customHeight="false" outlineLevel="0" collapsed="false">
      <c r="A382" s="125" t="s">
        <v>1005</v>
      </c>
      <c r="B382" s="142" t="s">
        <v>1002</v>
      </c>
      <c r="C382" s="142" t="s">
        <v>459</v>
      </c>
      <c r="D382" s="39" t="s">
        <v>460</v>
      </c>
      <c r="E382" s="39" t="s">
        <v>460</v>
      </c>
      <c r="F382" s="39" t="s">
        <v>460</v>
      </c>
      <c r="G382" s="39" t="s">
        <v>460</v>
      </c>
      <c r="H382" s="39" t="s">
        <v>460</v>
      </c>
    </row>
    <row r="383" s="123" customFormat="true" ht="30" hidden="false" customHeight="false" outlineLevel="0" collapsed="false">
      <c r="A383" s="125" t="s">
        <v>1006</v>
      </c>
      <c r="B383" s="142" t="s">
        <v>1007</v>
      </c>
      <c r="C383" s="142" t="s">
        <v>459</v>
      </c>
      <c r="D383" s="39" t="s">
        <v>460</v>
      </c>
      <c r="E383" s="39" t="s">
        <v>460</v>
      </c>
      <c r="F383" s="39" t="s">
        <v>460</v>
      </c>
      <c r="G383" s="39" t="s">
        <v>460</v>
      </c>
      <c r="H383" s="39" t="s">
        <v>460</v>
      </c>
    </row>
    <row r="384" s="123" customFormat="true" ht="30" hidden="false" customHeight="false" outlineLevel="0" collapsed="false">
      <c r="A384" s="125" t="s">
        <v>1008</v>
      </c>
      <c r="B384" s="142" t="s">
        <v>820</v>
      </c>
      <c r="C384" s="142" t="s">
        <v>459</v>
      </c>
      <c r="D384" s="39" t="s">
        <v>460</v>
      </c>
      <c r="E384" s="39" t="s">
        <v>460</v>
      </c>
      <c r="F384" s="39" t="s">
        <v>460</v>
      </c>
      <c r="G384" s="39" t="s">
        <v>460</v>
      </c>
      <c r="H384" s="39" t="s">
        <v>460</v>
      </c>
    </row>
    <row r="385" s="123" customFormat="true" ht="30" hidden="false" customHeight="false" outlineLevel="0" collapsed="false">
      <c r="A385" s="125" t="s">
        <v>1009</v>
      </c>
      <c r="B385" s="142" t="s">
        <v>1010</v>
      </c>
      <c r="C385" s="142" t="s">
        <v>459</v>
      </c>
      <c r="D385" s="39" t="s">
        <v>460</v>
      </c>
      <c r="E385" s="39" t="s">
        <v>460</v>
      </c>
      <c r="F385" s="39" t="s">
        <v>460</v>
      </c>
      <c r="G385" s="39" t="s">
        <v>460</v>
      </c>
      <c r="H385" s="39" t="s">
        <v>460</v>
      </c>
    </row>
    <row r="386" s="123" customFormat="true" ht="30" hidden="false" customHeight="false" outlineLevel="0" collapsed="false">
      <c r="A386" s="125" t="s">
        <v>1011</v>
      </c>
      <c r="B386" s="142" t="s">
        <v>475</v>
      </c>
      <c r="C386" s="142" t="s">
        <v>459</v>
      </c>
      <c r="D386" s="39" t="s">
        <v>460</v>
      </c>
      <c r="E386" s="39" t="s">
        <v>460</v>
      </c>
      <c r="F386" s="39" t="s">
        <v>460</v>
      </c>
      <c r="G386" s="39" t="s">
        <v>460</v>
      </c>
      <c r="H386" s="39" t="s">
        <v>460</v>
      </c>
    </row>
    <row r="387" s="123" customFormat="true" ht="30" hidden="false" customHeight="false" outlineLevel="0" collapsed="false">
      <c r="A387" s="125" t="s">
        <v>1012</v>
      </c>
      <c r="B387" s="142" t="s">
        <v>477</v>
      </c>
      <c r="C387" s="142" t="s">
        <v>459</v>
      </c>
      <c r="D387" s="39" t="s">
        <v>460</v>
      </c>
      <c r="E387" s="39" t="s">
        <v>460</v>
      </c>
      <c r="F387" s="39" t="s">
        <v>460</v>
      </c>
      <c r="G387" s="39" t="s">
        <v>460</v>
      </c>
      <c r="H387" s="39" t="s">
        <v>460</v>
      </c>
    </row>
    <row r="388" s="123" customFormat="true" ht="30" hidden="false" customHeight="false" outlineLevel="0" collapsed="false">
      <c r="A388" s="125" t="s">
        <v>56</v>
      </c>
      <c r="B388" s="142" t="s">
        <v>1013</v>
      </c>
      <c r="C388" s="142" t="s">
        <v>459</v>
      </c>
      <c r="D388" s="39" t="s">
        <v>460</v>
      </c>
      <c r="E388" s="39" t="s">
        <v>460</v>
      </c>
      <c r="F388" s="39" t="s">
        <v>460</v>
      </c>
      <c r="G388" s="39" t="s">
        <v>460</v>
      </c>
      <c r="H388" s="39" t="s">
        <v>460</v>
      </c>
    </row>
    <row r="389" s="123" customFormat="true" ht="30" hidden="false" customHeight="false" outlineLevel="0" collapsed="false">
      <c r="A389" s="125" t="s">
        <v>58</v>
      </c>
      <c r="B389" s="142" t="s">
        <v>462</v>
      </c>
      <c r="C389" s="142" t="s">
        <v>459</v>
      </c>
      <c r="D389" s="39" t="s">
        <v>460</v>
      </c>
      <c r="E389" s="39" t="s">
        <v>460</v>
      </c>
      <c r="F389" s="39" t="s">
        <v>460</v>
      </c>
      <c r="G389" s="39" t="s">
        <v>460</v>
      </c>
      <c r="H389" s="39" t="s">
        <v>460</v>
      </c>
    </row>
    <row r="390" s="123" customFormat="true" ht="30" hidden="false" customHeight="false" outlineLevel="0" collapsed="false">
      <c r="A390" s="125" t="s">
        <v>60</v>
      </c>
      <c r="B390" s="142" t="s">
        <v>463</v>
      </c>
      <c r="C390" s="142" t="s">
        <v>459</v>
      </c>
      <c r="D390" s="39" t="s">
        <v>460</v>
      </c>
      <c r="E390" s="39" t="s">
        <v>460</v>
      </c>
      <c r="F390" s="39" t="s">
        <v>460</v>
      </c>
      <c r="G390" s="39" t="s">
        <v>460</v>
      </c>
      <c r="H390" s="39" t="s">
        <v>460</v>
      </c>
    </row>
    <row r="391" s="123" customFormat="true" ht="30" hidden="false" customHeight="false" outlineLevel="0" collapsed="false">
      <c r="A391" s="125" t="s">
        <v>1014</v>
      </c>
      <c r="B391" s="142" t="s">
        <v>464</v>
      </c>
      <c r="C391" s="142" t="s">
        <v>459</v>
      </c>
      <c r="D391" s="39" t="s">
        <v>460</v>
      </c>
      <c r="E391" s="39" t="s">
        <v>460</v>
      </c>
      <c r="F391" s="39" t="s">
        <v>460</v>
      </c>
      <c r="G391" s="39" t="s">
        <v>460</v>
      </c>
      <c r="H391" s="39" t="s">
        <v>460</v>
      </c>
    </row>
    <row r="392" s="123" customFormat="true" ht="30" hidden="false" customHeight="false" outlineLevel="0" collapsed="false">
      <c r="A392" s="125" t="s">
        <v>62</v>
      </c>
      <c r="B392" s="142" t="s">
        <v>1015</v>
      </c>
      <c r="C392" s="142" t="s">
        <v>459</v>
      </c>
      <c r="D392" s="39" t="s">
        <v>460</v>
      </c>
      <c r="E392" s="39" t="s">
        <v>460</v>
      </c>
      <c r="F392" s="39" t="s">
        <v>460</v>
      </c>
      <c r="G392" s="39" t="s">
        <v>460</v>
      </c>
      <c r="H392" s="39" t="s">
        <v>460</v>
      </c>
    </row>
    <row r="393" s="123" customFormat="true" ht="41.25" hidden="false" customHeight="true" outlineLevel="0" collapsed="false">
      <c r="A393" s="125" t="s">
        <v>77</v>
      </c>
      <c r="B393" s="142" t="s">
        <v>1016</v>
      </c>
      <c r="C393" s="142" t="s">
        <v>459</v>
      </c>
      <c r="D393" s="118" t="n">
        <f aca="false">D394</f>
        <v>1.02</v>
      </c>
      <c r="E393" s="118" t="n">
        <f aca="false">E394</f>
        <v>0.772392</v>
      </c>
      <c r="F393" s="118" t="n">
        <f aca="false">F394</f>
        <v>-0.247608</v>
      </c>
      <c r="G393" s="152" t="n">
        <f aca="false">G394</f>
        <v>-24.2752941176471</v>
      </c>
      <c r="H393" s="151" t="str">
        <f aca="false">H394</f>
        <v>работы продолжатся выполняться в 4 кв. 2020г.</v>
      </c>
    </row>
    <row r="394" s="123" customFormat="true" ht="36" hidden="false" customHeight="false" outlineLevel="0" collapsed="false">
      <c r="A394" s="125" t="s">
        <v>79</v>
      </c>
      <c r="B394" s="142" t="s">
        <v>1017</v>
      </c>
      <c r="C394" s="142" t="s">
        <v>459</v>
      </c>
      <c r="D394" s="118" t="n">
        <f aca="false">D400</f>
        <v>1.02</v>
      </c>
      <c r="E394" s="118" t="n">
        <f aca="false">E400</f>
        <v>0.772392</v>
      </c>
      <c r="F394" s="118" t="n">
        <f aca="false">F400</f>
        <v>-0.247608</v>
      </c>
      <c r="G394" s="152" t="n">
        <f aca="false">G400</f>
        <v>-24.2752941176471</v>
      </c>
      <c r="H394" s="151" t="str">
        <f aca="false">H400</f>
        <v>работы продолжатся выполняться в 4 кв. 2020г.</v>
      </c>
    </row>
    <row r="395" s="123" customFormat="true" ht="30" hidden="false" customHeight="false" outlineLevel="0" collapsed="false">
      <c r="A395" s="125" t="s">
        <v>81</v>
      </c>
      <c r="B395" s="142" t="s">
        <v>1018</v>
      </c>
      <c r="C395" s="142" t="s">
        <v>459</v>
      </c>
      <c r="D395" s="39" t="s">
        <v>460</v>
      </c>
      <c r="E395" s="39" t="s">
        <v>460</v>
      </c>
      <c r="F395" s="39" t="s">
        <v>460</v>
      </c>
      <c r="G395" s="39" t="s">
        <v>460</v>
      </c>
      <c r="H395" s="39" t="s">
        <v>460</v>
      </c>
    </row>
    <row r="396" s="123" customFormat="true" ht="30" hidden="false" customHeight="false" outlineLevel="0" collapsed="false">
      <c r="A396" s="125" t="s">
        <v>1019</v>
      </c>
      <c r="B396" s="142" t="s">
        <v>462</v>
      </c>
      <c r="C396" s="142" t="s">
        <v>459</v>
      </c>
      <c r="D396" s="39" t="s">
        <v>460</v>
      </c>
      <c r="E396" s="39" t="s">
        <v>460</v>
      </c>
      <c r="F396" s="39" t="s">
        <v>460</v>
      </c>
      <c r="G396" s="39" t="s">
        <v>460</v>
      </c>
      <c r="H396" s="39" t="s">
        <v>460</v>
      </c>
    </row>
    <row r="397" s="123" customFormat="true" ht="30" hidden="false" customHeight="false" outlineLevel="0" collapsed="false">
      <c r="A397" s="125" t="s">
        <v>1020</v>
      </c>
      <c r="B397" s="142" t="s">
        <v>463</v>
      </c>
      <c r="C397" s="142" t="s">
        <v>459</v>
      </c>
      <c r="D397" s="39" t="s">
        <v>460</v>
      </c>
      <c r="E397" s="39" t="s">
        <v>460</v>
      </c>
      <c r="F397" s="39" t="s">
        <v>460</v>
      </c>
      <c r="G397" s="39" t="s">
        <v>460</v>
      </c>
      <c r="H397" s="39" t="s">
        <v>460</v>
      </c>
    </row>
    <row r="398" s="123" customFormat="true" ht="30" hidden="false" customHeight="false" outlineLevel="0" collapsed="false">
      <c r="A398" s="125" t="s">
        <v>1021</v>
      </c>
      <c r="B398" s="142" t="s">
        <v>464</v>
      </c>
      <c r="C398" s="142" t="s">
        <v>459</v>
      </c>
      <c r="D398" s="39" t="s">
        <v>460</v>
      </c>
      <c r="E398" s="39" t="s">
        <v>460</v>
      </c>
      <c r="F398" s="39" t="s">
        <v>460</v>
      </c>
      <c r="G398" s="39" t="s">
        <v>460</v>
      </c>
      <c r="H398" s="39" t="s">
        <v>460</v>
      </c>
    </row>
    <row r="399" s="123" customFormat="true" ht="30" hidden="false" customHeight="false" outlineLevel="0" collapsed="false">
      <c r="A399" s="125" t="s">
        <v>85</v>
      </c>
      <c r="B399" s="142" t="s">
        <v>806</v>
      </c>
      <c r="C399" s="142" t="s">
        <v>459</v>
      </c>
      <c r="D399" s="39" t="s">
        <v>460</v>
      </c>
      <c r="E399" s="39" t="s">
        <v>460</v>
      </c>
      <c r="F399" s="39" t="s">
        <v>460</v>
      </c>
      <c r="G399" s="39" t="s">
        <v>460</v>
      </c>
      <c r="H399" s="39" t="s">
        <v>460</v>
      </c>
    </row>
    <row r="400" s="123" customFormat="true" ht="36" hidden="false" customHeight="false" outlineLevel="0" collapsed="false">
      <c r="A400" s="125" t="s">
        <v>1022</v>
      </c>
      <c r="B400" s="142" t="s">
        <v>809</v>
      </c>
      <c r="C400" s="142" t="s">
        <v>459</v>
      </c>
      <c r="D400" s="118" t="n">
        <v>1.02</v>
      </c>
      <c r="E400" s="118" t="n">
        <f aca="false">0.292+0.231392+0.249</f>
        <v>0.772392</v>
      </c>
      <c r="F400" s="118" t="n">
        <f aca="false">E400-D400</f>
        <v>-0.247608</v>
      </c>
      <c r="G400" s="152" t="n">
        <f aca="false">F400/D400*100</f>
        <v>-24.2752941176471</v>
      </c>
      <c r="H400" s="151" t="s">
        <v>994</v>
      </c>
    </row>
    <row r="401" s="123" customFormat="true" ht="30" hidden="false" customHeight="false" outlineLevel="0" collapsed="false">
      <c r="A401" s="125" t="s">
        <v>1023</v>
      </c>
      <c r="B401" s="142" t="s">
        <v>812</v>
      </c>
      <c r="C401" s="142" t="s">
        <v>459</v>
      </c>
      <c r="D401" s="39" t="s">
        <v>460</v>
      </c>
      <c r="E401" s="39" t="s">
        <v>460</v>
      </c>
      <c r="F401" s="39" t="s">
        <v>460</v>
      </c>
      <c r="G401" s="39" t="s">
        <v>460</v>
      </c>
      <c r="H401" s="39" t="s">
        <v>460</v>
      </c>
    </row>
    <row r="402" s="123" customFormat="true" ht="30" hidden="false" customHeight="false" outlineLevel="0" collapsed="false">
      <c r="A402" s="125" t="s">
        <v>1024</v>
      </c>
      <c r="B402" s="142" t="s">
        <v>818</v>
      </c>
      <c r="C402" s="142" t="s">
        <v>1025</v>
      </c>
      <c r="D402" s="39" t="s">
        <v>460</v>
      </c>
      <c r="E402" s="39" t="s">
        <v>460</v>
      </c>
      <c r="F402" s="39" t="s">
        <v>460</v>
      </c>
      <c r="G402" s="39" t="s">
        <v>460</v>
      </c>
      <c r="H402" s="39" t="s">
        <v>460</v>
      </c>
    </row>
    <row r="403" s="123" customFormat="true" ht="30" hidden="false" customHeight="false" outlineLevel="0" collapsed="false">
      <c r="A403" s="125" t="s">
        <v>1026</v>
      </c>
      <c r="B403" s="142" t="s">
        <v>820</v>
      </c>
      <c r="C403" s="142" t="s">
        <v>459</v>
      </c>
      <c r="D403" s="39" t="s">
        <v>460</v>
      </c>
      <c r="E403" s="39" t="s">
        <v>460</v>
      </c>
      <c r="F403" s="39" t="s">
        <v>460</v>
      </c>
      <c r="G403" s="39" t="s">
        <v>460</v>
      </c>
      <c r="H403" s="39" t="s">
        <v>460</v>
      </c>
    </row>
    <row r="404" s="123" customFormat="true" ht="30" hidden="false" customHeight="false" outlineLevel="0" collapsed="false">
      <c r="A404" s="125" t="s">
        <v>1027</v>
      </c>
      <c r="B404" s="142" t="s">
        <v>823</v>
      </c>
      <c r="C404" s="142" t="s">
        <v>459</v>
      </c>
      <c r="D404" s="39" t="s">
        <v>460</v>
      </c>
      <c r="E404" s="39" t="s">
        <v>460</v>
      </c>
      <c r="F404" s="39" t="s">
        <v>460</v>
      </c>
      <c r="G404" s="39" t="s">
        <v>460</v>
      </c>
      <c r="H404" s="39" t="s">
        <v>460</v>
      </c>
    </row>
    <row r="405" s="123" customFormat="true" ht="30" hidden="false" customHeight="false" outlineLevel="0" collapsed="false">
      <c r="A405" s="125" t="s">
        <v>1028</v>
      </c>
      <c r="B405" s="142" t="s">
        <v>475</v>
      </c>
      <c r="C405" s="142" t="s">
        <v>459</v>
      </c>
      <c r="D405" s="39" t="s">
        <v>460</v>
      </c>
      <c r="E405" s="39" t="s">
        <v>460</v>
      </c>
      <c r="F405" s="39" t="s">
        <v>460</v>
      </c>
      <c r="G405" s="39" t="s">
        <v>460</v>
      </c>
      <c r="H405" s="39" t="s">
        <v>460</v>
      </c>
    </row>
    <row r="406" s="123" customFormat="true" ht="30" hidden="false" customHeight="false" outlineLevel="0" collapsed="false">
      <c r="A406" s="125" t="s">
        <v>1029</v>
      </c>
      <c r="B406" s="142" t="s">
        <v>477</v>
      </c>
      <c r="C406" s="142" t="s">
        <v>459</v>
      </c>
      <c r="D406" s="39" t="s">
        <v>460</v>
      </c>
      <c r="E406" s="39" t="s">
        <v>460</v>
      </c>
      <c r="F406" s="39" t="s">
        <v>460</v>
      </c>
      <c r="G406" s="39" t="s">
        <v>460</v>
      </c>
      <c r="H406" s="39" t="s">
        <v>460</v>
      </c>
    </row>
    <row r="407" s="123" customFormat="true" ht="30" hidden="false" customHeight="false" outlineLevel="0" collapsed="false">
      <c r="A407" s="125" t="s">
        <v>87</v>
      </c>
      <c r="B407" s="142" t="s">
        <v>1030</v>
      </c>
      <c r="C407" s="142" t="s">
        <v>459</v>
      </c>
      <c r="D407" s="39" t="s">
        <v>460</v>
      </c>
      <c r="E407" s="39" t="s">
        <v>460</v>
      </c>
      <c r="F407" s="39" t="s">
        <v>460</v>
      </c>
      <c r="G407" s="39" t="s">
        <v>460</v>
      </c>
      <c r="H407" s="39" t="s">
        <v>460</v>
      </c>
    </row>
    <row r="408" s="123" customFormat="true" ht="30" hidden="false" customHeight="false" outlineLevel="0" collapsed="false">
      <c r="A408" s="125" t="s">
        <v>95</v>
      </c>
      <c r="B408" s="142" t="s">
        <v>1031</v>
      </c>
      <c r="C408" s="142" t="s">
        <v>459</v>
      </c>
      <c r="D408" s="39" t="s">
        <v>460</v>
      </c>
      <c r="E408" s="39" t="s">
        <v>460</v>
      </c>
      <c r="F408" s="39" t="s">
        <v>460</v>
      </c>
      <c r="G408" s="39" t="s">
        <v>460</v>
      </c>
      <c r="H408" s="39" t="s">
        <v>460</v>
      </c>
    </row>
    <row r="409" s="123" customFormat="true" ht="30" hidden="false" customHeight="false" outlineLevel="0" collapsed="false">
      <c r="A409" s="125" t="s">
        <v>97</v>
      </c>
      <c r="B409" s="142" t="s">
        <v>1018</v>
      </c>
      <c r="C409" s="142" t="s">
        <v>459</v>
      </c>
      <c r="D409" s="39" t="s">
        <v>460</v>
      </c>
      <c r="E409" s="39" t="s">
        <v>460</v>
      </c>
      <c r="F409" s="39" t="s">
        <v>460</v>
      </c>
      <c r="G409" s="39" t="s">
        <v>460</v>
      </c>
      <c r="H409" s="39" t="s">
        <v>460</v>
      </c>
    </row>
    <row r="410" s="123" customFormat="true" ht="30" hidden="false" customHeight="false" outlineLevel="0" collapsed="false">
      <c r="A410" s="125" t="s">
        <v>1032</v>
      </c>
      <c r="B410" s="142" t="s">
        <v>462</v>
      </c>
      <c r="C410" s="142" t="s">
        <v>459</v>
      </c>
      <c r="D410" s="39" t="s">
        <v>460</v>
      </c>
      <c r="E410" s="39" t="s">
        <v>460</v>
      </c>
      <c r="F410" s="39" t="s">
        <v>460</v>
      </c>
      <c r="G410" s="39" t="s">
        <v>460</v>
      </c>
      <c r="H410" s="39" t="s">
        <v>460</v>
      </c>
    </row>
    <row r="411" s="123" customFormat="true" ht="30" hidden="false" customHeight="false" outlineLevel="0" collapsed="false">
      <c r="A411" s="125" t="s">
        <v>1033</v>
      </c>
      <c r="B411" s="142" t="s">
        <v>463</v>
      </c>
      <c r="C411" s="142" t="s">
        <v>459</v>
      </c>
      <c r="D411" s="39" t="s">
        <v>460</v>
      </c>
      <c r="E411" s="39" t="s">
        <v>460</v>
      </c>
      <c r="F411" s="39" t="s">
        <v>460</v>
      </c>
      <c r="G411" s="39" t="s">
        <v>460</v>
      </c>
      <c r="H411" s="39" t="s">
        <v>460</v>
      </c>
    </row>
    <row r="412" s="123" customFormat="true" ht="30" hidden="false" customHeight="false" outlineLevel="0" collapsed="false">
      <c r="A412" s="125" t="s">
        <v>1034</v>
      </c>
      <c r="B412" s="142" t="s">
        <v>464</v>
      </c>
      <c r="C412" s="142" t="s">
        <v>459</v>
      </c>
      <c r="D412" s="39" t="s">
        <v>460</v>
      </c>
      <c r="E412" s="39" t="s">
        <v>460</v>
      </c>
      <c r="F412" s="39" t="s">
        <v>460</v>
      </c>
      <c r="G412" s="39" t="s">
        <v>460</v>
      </c>
      <c r="H412" s="39" t="s">
        <v>460</v>
      </c>
    </row>
    <row r="413" s="123" customFormat="true" ht="30" hidden="false" customHeight="false" outlineLevel="0" collapsed="false">
      <c r="A413" s="125" t="s">
        <v>99</v>
      </c>
      <c r="B413" s="142" t="s">
        <v>806</v>
      </c>
      <c r="C413" s="142" t="s">
        <v>459</v>
      </c>
      <c r="D413" s="39" t="s">
        <v>460</v>
      </c>
      <c r="E413" s="39" t="s">
        <v>460</v>
      </c>
      <c r="F413" s="39" t="s">
        <v>460</v>
      </c>
      <c r="G413" s="39" t="s">
        <v>460</v>
      </c>
      <c r="H413" s="39" t="s">
        <v>460</v>
      </c>
    </row>
    <row r="414" s="123" customFormat="true" ht="30" hidden="false" customHeight="false" outlineLevel="0" collapsed="false">
      <c r="A414" s="125" t="s">
        <v>103</v>
      </c>
      <c r="B414" s="142" t="s">
        <v>809</v>
      </c>
      <c r="C414" s="142" t="s">
        <v>459</v>
      </c>
      <c r="D414" s="39" t="s">
        <v>460</v>
      </c>
      <c r="E414" s="39" t="s">
        <v>460</v>
      </c>
      <c r="F414" s="39" t="s">
        <v>460</v>
      </c>
      <c r="G414" s="39" t="s">
        <v>460</v>
      </c>
      <c r="H414" s="39" t="s">
        <v>460</v>
      </c>
    </row>
    <row r="415" s="123" customFormat="true" ht="30" hidden="false" customHeight="false" outlineLevel="0" collapsed="false">
      <c r="A415" s="125" t="s">
        <v>105</v>
      </c>
      <c r="B415" s="142" t="s">
        <v>812</v>
      </c>
      <c r="C415" s="142" t="s">
        <v>459</v>
      </c>
      <c r="D415" s="39" t="s">
        <v>460</v>
      </c>
      <c r="E415" s="39" t="s">
        <v>460</v>
      </c>
      <c r="F415" s="39" t="s">
        <v>460</v>
      </c>
      <c r="G415" s="39" t="s">
        <v>460</v>
      </c>
      <c r="H415" s="39" t="s">
        <v>460</v>
      </c>
    </row>
    <row r="416" s="123" customFormat="true" ht="30" hidden="false" customHeight="false" outlineLevel="0" collapsed="false">
      <c r="A416" s="125" t="s">
        <v>107</v>
      </c>
      <c r="B416" s="142" t="s">
        <v>818</v>
      </c>
      <c r="C416" s="142" t="s">
        <v>459</v>
      </c>
      <c r="D416" s="39" t="s">
        <v>460</v>
      </c>
      <c r="E416" s="39" t="s">
        <v>460</v>
      </c>
      <c r="F416" s="39" t="s">
        <v>460</v>
      </c>
      <c r="G416" s="39" t="s">
        <v>460</v>
      </c>
      <c r="H416" s="39" t="s">
        <v>460</v>
      </c>
    </row>
    <row r="417" s="123" customFormat="true" ht="30" hidden="false" customHeight="false" outlineLevel="0" collapsed="false">
      <c r="A417" s="125" t="s">
        <v>109</v>
      </c>
      <c r="B417" s="142" t="s">
        <v>820</v>
      </c>
      <c r="C417" s="142" t="s">
        <v>459</v>
      </c>
      <c r="D417" s="39" t="s">
        <v>460</v>
      </c>
      <c r="E417" s="39" t="s">
        <v>460</v>
      </c>
      <c r="F417" s="39" t="s">
        <v>460</v>
      </c>
      <c r="G417" s="39" t="s">
        <v>460</v>
      </c>
      <c r="H417" s="39" t="s">
        <v>460</v>
      </c>
    </row>
    <row r="418" s="123" customFormat="true" ht="30" hidden="false" customHeight="false" outlineLevel="0" collapsed="false">
      <c r="A418" s="125" t="s">
        <v>111</v>
      </c>
      <c r="B418" s="142" t="s">
        <v>823</v>
      </c>
      <c r="C418" s="142" t="s">
        <v>459</v>
      </c>
      <c r="D418" s="39" t="s">
        <v>460</v>
      </c>
      <c r="E418" s="39" t="s">
        <v>460</v>
      </c>
      <c r="F418" s="39" t="s">
        <v>460</v>
      </c>
      <c r="G418" s="39" t="s">
        <v>460</v>
      </c>
      <c r="H418" s="39" t="s">
        <v>460</v>
      </c>
    </row>
    <row r="419" s="123" customFormat="true" ht="30" hidden="false" customHeight="false" outlineLevel="0" collapsed="false">
      <c r="A419" s="125" t="s">
        <v>1035</v>
      </c>
      <c r="B419" s="142" t="s">
        <v>475</v>
      </c>
      <c r="C419" s="142" t="s">
        <v>459</v>
      </c>
      <c r="D419" s="39" t="s">
        <v>460</v>
      </c>
      <c r="E419" s="39" t="s">
        <v>460</v>
      </c>
      <c r="F419" s="39" t="s">
        <v>460</v>
      </c>
      <c r="G419" s="39" t="s">
        <v>460</v>
      </c>
      <c r="H419" s="39" t="s">
        <v>460</v>
      </c>
    </row>
    <row r="420" s="123" customFormat="true" ht="30" hidden="false" customHeight="false" outlineLevel="0" collapsed="false">
      <c r="A420" s="125" t="s">
        <v>1036</v>
      </c>
      <c r="B420" s="142" t="s">
        <v>477</v>
      </c>
      <c r="C420" s="142" t="s">
        <v>459</v>
      </c>
      <c r="D420" s="39" t="s">
        <v>460</v>
      </c>
      <c r="E420" s="39" t="s">
        <v>460</v>
      </c>
      <c r="F420" s="39" t="s">
        <v>460</v>
      </c>
      <c r="G420" s="39" t="s">
        <v>460</v>
      </c>
      <c r="H420" s="39" t="s">
        <v>460</v>
      </c>
    </row>
    <row r="421" s="123" customFormat="true" ht="48" hidden="false" customHeight="false" outlineLevel="0" collapsed="false">
      <c r="A421" s="125" t="s">
        <v>121</v>
      </c>
      <c r="B421" s="142" t="s">
        <v>1037</v>
      </c>
      <c r="C421" s="142" t="s">
        <v>459</v>
      </c>
      <c r="D421" s="39" t="n">
        <v>0.592</v>
      </c>
      <c r="E421" s="118" t="n">
        <v>0</v>
      </c>
      <c r="F421" s="118" t="n">
        <f aca="false">E421-D421</f>
        <v>-0.592</v>
      </c>
      <c r="G421" s="39" t="n">
        <f aca="false">F421*100/D421</f>
        <v>-100</v>
      </c>
      <c r="H421" s="151" t="s">
        <v>1038</v>
      </c>
    </row>
    <row r="422" s="123" customFormat="true" ht="48" hidden="false" customHeight="false" outlineLevel="0" collapsed="false">
      <c r="A422" s="125" t="s">
        <v>127</v>
      </c>
      <c r="B422" s="142" t="s">
        <v>1039</v>
      </c>
      <c r="C422" s="142" t="s">
        <v>459</v>
      </c>
      <c r="D422" s="39" t="n">
        <v>0.355</v>
      </c>
      <c r="E422" s="118" t="n">
        <v>0</v>
      </c>
      <c r="F422" s="118" t="n">
        <f aca="false">E422-D422</f>
        <v>-0.355</v>
      </c>
      <c r="G422" s="39" t="n">
        <f aca="false">F422*100/D422</f>
        <v>-100</v>
      </c>
      <c r="H422" s="151" t="str">
        <f aca="false">H421</f>
        <v>работы будут выполняться только за счет амортизации и прибыли</v>
      </c>
    </row>
    <row r="423" s="123" customFormat="true" ht="30" hidden="false" customHeight="false" outlineLevel="0" collapsed="false">
      <c r="A423" s="125" t="s">
        <v>1040</v>
      </c>
      <c r="B423" s="142" t="s">
        <v>1041</v>
      </c>
      <c r="C423" s="142" t="s">
        <v>459</v>
      </c>
      <c r="D423" s="39" t="s">
        <v>460</v>
      </c>
      <c r="E423" s="39" t="s">
        <v>460</v>
      </c>
      <c r="F423" s="39" t="s">
        <v>460</v>
      </c>
      <c r="G423" s="39" t="s">
        <v>460</v>
      </c>
      <c r="H423" s="39" t="s">
        <v>460</v>
      </c>
    </row>
    <row r="424" s="123" customFormat="true" ht="30" hidden="false" customHeight="false" outlineLevel="0" collapsed="false">
      <c r="A424" s="125" t="s">
        <v>1042</v>
      </c>
      <c r="B424" s="142" t="s">
        <v>1043</v>
      </c>
      <c r="C424" s="142" t="s">
        <v>459</v>
      </c>
      <c r="D424" s="39" t="s">
        <v>460</v>
      </c>
      <c r="E424" s="39" t="s">
        <v>460</v>
      </c>
      <c r="F424" s="39" t="s">
        <v>460</v>
      </c>
      <c r="G424" s="39" t="s">
        <v>460</v>
      </c>
      <c r="H424" s="39" t="s">
        <v>460</v>
      </c>
    </row>
    <row r="425" s="137" customFormat="true" ht="28.5" hidden="false" customHeight="false" outlineLevel="0" collapsed="false">
      <c r="A425" s="75" t="s">
        <v>480</v>
      </c>
      <c r="B425" s="143" t="s">
        <v>1044</v>
      </c>
      <c r="C425" s="143" t="s">
        <v>459</v>
      </c>
      <c r="D425" s="22" t="s">
        <v>460</v>
      </c>
      <c r="E425" s="22" t="s">
        <v>460</v>
      </c>
      <c r="F425" s="22" t="s">
        <v>460</v>
      </c>
      <c r="G425" s="22" t="s">
        <v>460</v>
      </c>
      <c r="H425" s="22" t="s">
        <v>460</v>
      </c>
    </row>
    <row r="426" s="123" customFormat="true" ht="30" hidden="false" customHeight="false" outlineLevel="0" collapsed="false">
      <c r="A426" s="125" t="s">
        <v>482</v>
      </c>
      <c r="B426" s="142" t="s">
        <v>1045</v>
      </c>
      <c r="C426" s="142" t="s">
        <v>459</v>
      </c>
      <c r="D426" s="39" t="s">
        <v>460</v>
      </c>
      <c r="E426" s="39" t="s">
        <v>460</v>
      </c>
      <c r="F426" s="39" t="s">
        <v>460</v>
      </c>
      <c r="G426" s="39" t="s">
        <v>460</v>
      </c>
      <c r="H426" s="39" t="s">
        <v>460</v>
      </c>
    </row>
    <row r="427" s="123" customFormat="true" ht="30" hidden="false" customHeight="false" outlineLevel="0" collapsed="false">
      <c r="A427" s="125" t="s">
        <v>487</v>
      </c>
      <c r="B427" s="142" t="s">
        <v>1046</v>
      </c>
      <c r="C427" s="142" t="s">
        <v>459</v>
      </c>
      <c r="D427" s="39" t="s">
        <v>460</v>
      </c>
      <c r="E427" s="39" t="s">
        <v>460</v>
      </c>
      <c r="F427" s="39" t="s">
        <v>460</v>
      </c>
      <c r="G427" s="39" t="s">
        <v>460</v>
      </c>
      <c r="H427" s="39" t="s">
        <v>460</v>
      </c>
    </row>
    <row r="428" s="123" customFormat="true" ht="30" hidden="false" customHeight="false" outlineLevel="0" collapsed="false">
      <c r="A428" s="125" t="s">
        <v>488</v>
      </c>
      <c r="B428" s="142" t="s">
        <v>1047</v>
      </c>
      <c r="C428" s="142" t="s">
        <v>459</v>
      </c>
      <c r="D428" s="39" t="s">
        <v>460</v>
      </c>
      <c r="E428" s="39" t="s">
        <v>460</v>
      </c>
      <c r="F428" s="39" t="s">
        <v>460</v>
      </c>
      <c r="G428" s="39" t="s">
        <v>460</v>
      </c>
      <c r="H428" s="39" t="s">
        <v>460</v>
      </c>
    </row>
    <row r="429" s="123" customFormat="true" ht="30" hidden="false" customHeight="false" outlineLevel="0" collapsed="false">
      <c r="A429" s="125" t="s">
        <v>489</v>
      </c>
      <c r="B429" s="142" t="s">
        <v>1048</v>
      </c>
      <c r="C429" s="142" t="s">
        <v>459</v>
      </c>
      <c r="D429" s="39" t="s">
        <v>460</v>
      </c>
      <c r="E429" s="39" t="s">
        <v>460</v>
      </c>
      <c r="F429" s="39" t="s">
        <v>460</v>
      </c>
      <c r="G429" s="39" t="s">
        <v>460</v>
      </c>
      <c r="H429" s="39" t="s">
        <v>460</v>
      </c>
    </row>
    <row r="430" s="123" customFormat="true" ht="30" hidden="false" customHeight="false" outlineLevel="0" collapsed="false">
      <c r="A430" s="125" t="s">
        <v>490</v>
      </c>
      <c r="B430" s="142" t="s">
        <v>1049</v>
      </c>
      <c r="C430" s="142" t="s">
        <v>459</v>
      </c>
      <c r="D430" s="39" t="s">
        <v>460</v>
      </c>
      <c r="E430" s="39" t="s">
        <v>460</v>
      </c>
      <c r="F430" s="39" t="s">
        <v>460</v>
      </c>
      <c r="G430" s="39" t="s">
        <v>460</v>
      </c>
      <c r="H430" s="39" t="s">
        <v>460</v>
      </c>
    </row>
    <row r="431" s="123" customFormat="true" ht="30" hidden="false" customHeight="false" outlineLevel="0" collapsed="false">
      <c r="A431" s="125" t="s">
        <v>530</v>
      </c>
      <c r="B431" s="142" t="s">
        <v>706</v>
      </c>
      <c r="C431" s="142" t="s">
        <v>459</v>
      </c>
      <c r="D431" s="39" t="s">
        <v>460</v>
      </c>
      <c r="E431" s="39" t="s">
        <v>460</v>
      </c>
      <c r="F431" s="39" t="s">
        <v>460</v>
      </c>
      <c r="G431" s="39" t="s">
        <v>460</v>
      </c>
      <c r="H431" s="39" t="s">
        <v>460</v>
      </c>
    </row>
    <row r="432" s="123" customFormat="true" ht="30" hidden="false" customHeight="false" outlineLevel="0" collapsed="false">
      <c r="A432" s="125" t="s">
        <v>1050</v>
      </c>
      <c r="B432" s="142" t="s">
        <v>1051</v>
      </c>
      <c r="C432" s="142" t="s">
        <v>459</v>
      </c>
      <c r="D432" s="39" t="s">
        <v>460</v>
      </c>
      <c r="E432" s="39" t="s">
        <v>460</v>
      </c>
      <c r="F432" s="39" t="s">
        <v>460</v>
      </c>
      <c r="G432" s="39" t="s">
        <v>460</v>
      </c>
      <c r="H432" s="39" t="s">
        <v>460</v>
      </c>
    </row>
    <row r="433" s="123" customFormat="true" ht="30" hidden="false" customHeight="false" outlineLevel="0" collapsed="false">
      <c r="A433" s="125" t="s">
        <v>532</v>
      </c>
      <c r="B433" s="142" t="s">
        <v>708</v>
      </c>
      <c r="C433" s="142" t="s">
        <v>459</v>
      </c>
      <c r="D433" s="39" t="s">
        <v>460</v>
      </c>
      <c r="E433" s="39" t="s">
        <v>460</v>
      </c>
      <c r="F433" s="39" t="s">
        <v>460</v>
      </c>
      <c r="G433" s="39" t="s">
        <v>460</v>
      </c>
      <c r="H433" s="39" t="s">
        <v>460</v>
      </c>
    </row>
    <row r="434" s="123" customFormat="true" ht="30" hidden="false" customHeight="false" outlineLevel="0" collapsed="false">
      <c r="A434" s="125" t="s">
        <v>1052</v>
      </c>
      <c r="B434" s="142" t="s">
        <v>1053</v>
      </c>
      <c r="C434" s="142" t="s">
        <v>459</v>
      </c>
      <c r="D434" s="39" t="s">
        <v>460</v>
      </c>
      <c r="E434" s="39" t="s">
        <v>460</v>
      </c>
      <c r="F434" s="39" t="s">
        <v>460</v>
      </c>
      <c r="G434" s="39" t="s">
        <v>460</v>
      </c>
      <c r="H434" s="39" t="s">
        <v>460</v>
      </c>
    </row>
    <row r="435" s="123" customFormat="true" ht="30" hidden="false" customHeight="false" outlineLevel="0" collapsed="false">
      <c r="A435" s="125" t="s">
        <v>491</v>
      </c>
      <c r="B435" s="142" t="s">
        <v>1054</v>
      </c>
      <c r="C435" s="142" t="s">
        <v>459</v>
      </c>
      <c r="D435" s="39" t="s">
        <v>460</v>
      </c>
      <c r="E435" s="39" t="s">
        <v>460</v>
      </c>
      <c r="F435" s="39" t="s">
        <v>460</v>
      </c>
      <c r="G435" s="39" t="s">
        <v>460</v>
      </c>
      <c r="H435" s="39" t="s">
        <v>460</v>
      </c>
    </row>
    <row r="436" s="123" customFormat="true" ht="30" hidden="false" customHeight="false" outlineLevel="0" collapsed="false">
      <c r="A436" s="125" t="s">
        <v>492</v>
      </c>
      <c r="B436" s="142" t="s">
        <v>1055</v>
      </c>
      <c r="C436" s="142" t="s">
        <v>459</v>
      </c>
      <c r="D436" s="39" t="s">
        <v>460</v>
      </c>
      <c r="E436" s="39" t="s">
        <v>460</v>
      </c>
      <c r="F436" s="39" t="s">
        <v>460</v>
      </c>
      <c r="G436" s="39" t="s">
        <v>460</v>
      </c>
      <c r="H436" s="39" t="s">
        <v>460</v>
      </c>
    </row>
    <row r="437" s="137" customFormat="true" ht="14.25" hidden="false" customHeight="false" outlineLevel="0" collapsed="false">
      <c r="A437" s="75" t="s">
        <v>550</v>
      </c>
      <c r="B437" s="143" t="s">
        <v>543</v>
      </c>
      <c r="C437" s="143" t="s">
        <v>460</v>
      </c>
      <c r="D437" s="12" t="s">
        <v>29</v>
      </c>
      <c r="E437" s="12" t="s">
        <v>29</v>
      </c>
      <c r="F437" s="12" t="s">
        <v>29</v>
      </c>
      <c r="G437" s="12" t="s">
        <v>29</v>
      </c>
      <c r="H437" s="12" t="s">
        <v>29</v>
      </c>
    </row>
    <row r="438" s="123" customFormat="true" ht="45" hidden="false" customHeight="false" outlineLevel="0" collapsed="false">
      <c r="A438" s="125" t="s">
        <v>1056</v>
      </c>
      <c r="B438" s="142" t="s">
        <v>1057</v>
      </c>
      <c r="C438" s="142" t="s">
        <v>459</v>
      </c>
      <c r="D438" s="6" t="s">
        <v>460</v>
      </c>
      <c r="E438" s="39" t="s">
        <v>460</v>
      </c>
      <c r="F438" s="39" t="s">
        <v>460</v>
      </c>
      <c r="G438" s="39" t="s">
        <v>460</v>
      </c>
      <c r="H438" s="39" t="s">
        <v>460</v>
      </c>
    </row>
    <row r="439" s="123" customFormat="true" ht="30" hidden="false" customHeight="false" outlineLevel="0" collapsed="false">
      <c r="A439" s="125" t="s">
        <v>553</v>
      </c>
      <c r="B439" s="142" t="s">
        <v>1058</v>
      </c>
      <c r="C439" s="142" t="s">
        <v>459</v>
      </c>
      <c r="D439" s="6" t="s">
        <v>460</v>
      </c>
      <c r="E439" s="39" t="s">
        <v>460</v>
      </c>
      <c r="F439" s="39" t="s">
        <v>460</v>
      </c>
      <c r="G439" s="39" t="s">
        <v>460</v>
      </c>
      <c r="H439" s="39" t="s">
        <v>460</v>
      </c>
    </row>
    <row r="440" s="123" customFormat="true" ht="30" hidden="false" customHeight="false" outlineLevel="0" collapsed="false">
      <c r="A440" s="125" t="s">
        <v>554</v>
      </c>
      <c r="B440" s="142" t="s">
        <v>1059</v>
      </c>
      <c r="C440" s="142" t="s">
        <v>459</v>
      </c>
      <c r="D440" s="6" t="s">
        <v>460</v>
      </c>
      <c r="E440" s="39" t="s">
        <v>460</v>
      </c>
      <c r="F440" s="39" t="s">
        <v>460</v>
      </c>
      <c r="G440" s="39" t="s">
        <v>460</v>
      </c>
      <c r="H440" s="39" t="s">
        <v>460</v>
      </c>
    </row>
    <row r="441" s="123" customFormat="true" ht="30" hidden="false" customHeight="false" outlineLevel="0" collapsed="false">
      <c r="A441" s="125" t="s">
        <v>555</v>
      </c>
      <c r="B441" s="142" t="s">
        <v>1060</v>
      </c>
      <c r="C441" s="142" t="s">
        <v>459</v>
      </c>
      <c r="D441" s="6" t="s">
        <v>460</v>
      </c>
      <c r="E441" s="39" t="s">
        <v>460</v>
      </c>
      <c r="F441" s="39" t="s">
        <v>460</v>
      </c>
      <c r="G441" s="39" t="s">
        <v>460</v>
      </c>
      <c r="H441" s="39" t="s">
        <v>460</v>
      </c>
    </row>
    <row r="442" s="123" customFormat="true" ht="45" hidden="false" customHeight="false" outlineLevel="0" collapsed="false">
      <c r="A442" s="125" t="s">
        <v>556</v>
      </c>
      <c r="B442" s="142" t="s">
        <v>1061</v>
      </c>
      <c r="C442" s="142" t="s">
        <v>460</v>
      </c>
      <c r="D442" s="6" t="s">
        <v>460</v>
      </c>
      <c r="E442" s="39" t="s">
        <v>460</v>
      </c>
      <c r="F442" s="39" t="s">
        <v>460</v>
      </c>
      <c r="G442" s="39" t="s">
        <v>460</v>
      </c>
      <c r="H442" s="39" t="s">
        <v>460</v>
      </c>
    </row>
    <row r="443" s="123" customFormat="true" ht="30" hidden="false" customHeight="false" outlineLevel="0" collapsed="false">
      <c r="A443" s="125" t="s">
        <v>1062</v>
      </c>
      <c r="B443" s="142" t="s">
        <v>1063</v>
      </c>
      <c r="C443" s="142" t="s">
        <v>459</v>
      </c>
      <c r="D443" s="6" t="s">
        <v>460</v>
      </c>
      <c r="E443" s="39" t="s">
        <v>460</v>
      </c>
      <c r="F443" s="39" t="s">
        <v>460</v>
      </c>
      <c r="G443" s="39" t="s">
        <v>460</v>
      </c>
      <c r="H443" s="39" t="s">
        <v>460</v>
      </c>
    </row>
    <row r="444" s="123" customFormat="true" ht="30" hidden="false" customHeight="false" outlineLevel="0" collapsed="false">
      <c r="A444" s="125" t="s">
        <v>1064</v>
      </c>
      <c r="B444" s="142" t="s">
        <v>1065</v>
      </c>
      <c r="C444" s="142" t="s">
        <v>459</v>
      </c>
      <c r="D444" s="6" t="s">
        <v>460</v>
      </c>
      <c r="E444" s="39" t="s">
        <v>460</v>
      </c>
      <c r="F444" s="39" t="s">
        <v>460</v>
      </c>
      <c r="G444" s="39" t="s">
        <v>460</v>
      </c>
      <c r="H444" s="39" t="s">
        <v>460</v>
      </c>
    </row>
    <row r="445" s="123" customFormat="true" ht="30" hidden="false" customHeight="false" outlineLevel="0" collapsed="false">
      <c r="A445" s="125" t="s">
        <v>1066</v>
      </c>
      <c r="B445" s="142" t="s">
        <v>1067</v>
      </c>
      <c r="C445" s="142" t="s">
        <v>459</v>
      </c>
      <c r="D445" s="6" t="s">
        <v>460</v>
      </c>
      <c r="E445" s="39" t="s">
        <v>460</v>
      </c>
      <c r="F445" s="39" t="s">
        <v>460</v>
      </c>
      <c r="G445" s="39" t="s">
        <v>460</v>
      </c>
      <c r="H445" s="39" t="s">
        <v>460</v>
      </c>
    </row>
    <row r="446" s="123" customFormat="true" ht="30" hidden="false" customHeight="true" outlineLevel="0" collapsed="false">
      <c r="A446" s="153" t="s">
        <v>1068</v>
      </c>
      <c r="B446" s="153"/>
      <c r="C446" s="153"/>
      <c r="D446" s="153"/>
      <c r="E446" s="153"/>
      <c r="F446" s="153"/>
      <c r="G446" s="153"/>
      <c r="H446" s="153"/>
      <c r="I446" s="154"/>
    </row>
    <row r="447" s="123" customFormat="true" ht="15" hidden="false" customHeight="true" outlineLevel="0" collapsed="false">
      <c r="A447" s="155" t="s">
        <v>1069</v>
      </c>
      <c r="B447" s="155"/>
      <c r="C447" s="155"/>
      <c r="D447" s="155"/>
      <c r="E447" s="155"/>
      <c r="F447" s="155"/>
      <c r="G447" s="155"/>
      <c r="H447" s="155"/>
    </row>
    <row r="448" s="123" customFormat="true" ht="15" hidden="false" customHeight="true" outlineLevel="0" collapsed="false">
      <c r="A448" s="155" t="s">
        <v>1070</v>
      </c>
      <c r="B448" s="155"/>
      <c r="C448" s="155"/>
      <c r="D448" s="155"/>
      <c r="E448" s="155"/>
      <c r="F448" s="155"/>
      <c r="G448" s="155"/>
      <c r="H448" s="155"/>
    </row>
    <row r="449" s="123" customFormat="true" ht="15" hidden="false" customHeight="true" outlineLevel="0" collapsed="false">
      <c r="A449" s="155" t="s">
        <v>1071</v>
      </c>
      <c r="B449" s="155"/>
      <c r="C449" s="155"/>
      <c r="D449" s="155"/>
      <c r="E449" s="155"/>
      <c r="F449" s="155"/>
      <c r="G449" s="155"/>
      <c r="H449" s="155"/>
    </row>
    <row r="450" s="123" customFormat="true" ht="31.5" hidden="false" customHeight="true" outlineLevel="0" collapsed="false">
      <c r="A450" s="155" t="s">
        <v>1072</v>
      </c>
      <c r="B450" s="155"/>
      <c r="C450" s="155"/>
      <c r="D450" s="155"/>
      <c r="E450" s="155"/>
      <c r="F450" s="155"/>
      <c r="G450" s="155"/>
      <c r="H450" s="155"/>
    </row>
    <row r="451" s="123" customFormat="true" ht="15" hidden="false" customHeight="true" outlineLevel="0" collapsed="false">
      <c r="A451" s="155" t="s">
        <v>1073</v>
      </c>
      <c r="B451" s="155"/>
      <c r="C451" s="155"/>
      <c r="D451" s="155"/>
      <c r="E451" s="155"/>
      <c r="F451" s="155"/>
      <c r="G451" s="155"/>
      <c r="H451" s="155"/>
    </row>
    <row r="452" s="123" customFormat="true" ht="15" hidden="false" customHeight="false" outlineLevel="0" collapsed="false">
      <c r="A452" s="126"/>
      <c r="D452" s="1"/>
      <c r="E452" s="1"/>
      <c r="F452" s="1"/>
      <c r="G452" s="1"/>
      <c r="H452" s="1"/>
    </row>
    <row r="453" customFormat="false" ht="15" hidden="false" customHeight="false" outlineLevel="0" collapsed="false">
      <c r="A453" s="156"/>
    </row>
    <row r="454" customFormat="false" ht="15" hidden="false" customHeight="false" outlineLevel="0" collapsed="false">
      <c r="A454" s="157"/>
    </row>
  </sheetData>
  <mergeCells count="34"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A15"/>
    <mergeCell ref="B14:B15"/>
    <mergeCell ref="C14:C15"/>
    <mergeCell ref="D14:E14"/>
    <mergeCell ref="F14:G14"/>
    <mergeCell ref="H14:H15"/>
    <mergeCell ref="A17:H17"/>
    <mergeCell ref="A161:H161"/>
    <mergeCell ref="B313:H313"/>
    <mergeCell ref="A363:H363"/>
    <mergeCell ref="A364:A365"/>
    <mergeCell ref="B364:B365"/>
    <mergeCell ref="C364:C365"/>
    <mergeCell ref="D364:E364"/>
    <mergeCell ref="F364:G364"/>
    <mergeCell ref="H364:H365"/>
    <mergeCell ref="A367:B367"/>
    <mergeCell ref="A446:H446"/>
    <mergeCell ref="A447:H447"/>
    <mergeCell ref="A448:H448"/>
    <mergeCell ref="A449:H449"/>
    <mergeCell ref="A450:H450"/>
    <mergeCell ref="A451:H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39.13"/>
    <col collapsed="false" customWidth="true" hidden="false" outlineLevel="0" max="3" min="3" style="37" width="18.56"/>
    <col collapsed="false" customWidth="false" hidden="false" outlineLevel="0" max="4" min="4" style="37" width="9.14"/>
    <col collapsed="false" customWidth="true" hidden="false" outlineLevel="0" max="5" min="5" style="37" width="10.13"/>
    <col collapsed="false" customWidth="true" hidden="false" outlineLevel="0" max="6" min="6" style="37" width="12.28"/>
    <col collapsed="false" customWidth="true" hidden="false" outlineLevel="0" max="7" min="7" style="37" width="12.42"/>
    <col collapsed="false" customWidth="true" hidden="false" outlineLevel="0" max="8" min="8" style="37" width="10.56"/>
    <col collapsed="false" customWidth="true" hidden="false" outlineLevel="0" max="9" min="9" style="37" width="11.13"/>
    <col collapsed="false" customWidth="true" hidden="false" outlineLevel="0" max="10" min="10" style="37" width="11.85"/>
    <col collapsed="false" customWidth="true" hidden="false" outlineLevel="0" max="11" min="11" style="37" width="10.99"/>
    <col collapsed="false" customWidth="true" hidden="false" outlineLevel="0" max="12" min="12" style="37" width="12.56"/>
    <col collapsed="false" customWidth="true" hidden="false" outlineLevel="0" max="13" min="13" style="37" width="10.71"/>
    <col collapsed="false" customWidth="true" hidden="false" outlineLevel="0" max="14" min="14" style="37" width="10.28"/>
    <col collapsed="false" customWidth="true" hidden="false" outlineLevel="0" max="15" min="15" style="37" width="11.13"/>
    <col collapsed="false" customWidth="true" hidden="false" outlineLevel="0" max="16" min="16" style="37" width="10.71"/>
    <col collapsed="false" customWidth="false" hidden="false" outlineLevel="0" max="19" min="17" style="37" width="9.14"/>
    <col collapsed="false" customWidth="true" hidden="false" outlineLevel="0" max="20" min="20" style="37" width="13.56"/>
    <col collapsed="false" customWidth="false" hidden="false" outlineLevel="0" max="23" min="21" style="37" width="9.14"/>
    <col collapsed="false" customWidth="false" hidden="false" outlineLevel="0" max="24" min="24" style="38" width="9.14"/>
    <col collapsed="false" customWidth="false" hidden="false" outlineLevel="0" max="257" min="25" style="37" width="9.14"/>
  </cols>
  <sheetData>
    <row r="1" s="3" customFormat="true" ht="16.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6.5" hidden="false" customHeight="true" outlineLevel="0" collapsed="false">
      <c r="A4" s="4" t="s">
        <v>1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3" customFormat="true" ht="16.5" hidden="false" customHeight="true" outlineLevel="0" collapsed="false">
      <c r="A5" s="4" t="s">
        <v>1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3" customFormat="true" ht="16.5" hidden="false" customHeight="true" outlineLevel="0" collapsed="false">
      <c r="A6" s="4" t="s">
        <v>1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3" customFormat="true" ht="16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3" customFormat="true" ht="16.5" hidden="false" customHeight="true" outlineLevel="0" collapsed="false">
      <c r="A8" s="4" t="s">
        <v>13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s="3" customFormat="true" ht="16.5" hidden="false" customHeight="true" outlineLevel="0" collapsed="false">
      <c r="A9" s="4" t="s">
        <v>14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3" customFormat="true" ht="16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s="1" customFormat="true" ht="15" hidden="false" customHeight="true" outlineLevel="0" collapsed="false">
      <c r="A11" s="11" t="s">
        <v>10</v>
      </c>
      <c r="B11" s="11" t="s">
        <v>11</v>
      </c>
      <c r="C11" s="6" t="s">
        <v>12</v>
      </c>
      <c r="D11" s="6" t="s">
        <v>141</v>
      </c>
      <c r="E11" s="6"/>
      <c r="F11" s="6"/>
      <c r="G11" s="6"/>
      <c r="H11" s="6"/>
      <c r="I11" s="6"/>
      <c r="J11" s="6"/>
      <c r="K11" s="6"/>
      <c r="L11" s="6"/>
      <c r="M11" s="6"/>
      <c r="N11" s="11" t="s">
        <v>18</v>
      </c>
      <c r="O11" s="11"/>
      <c r="P11" s="11"/>
      <c r="Q11" s="11"/>
      <c r="R11" s="11"/>
      <c r="S11" s="11"/>
      <c r="T11" s="11"/>
      <c r="U11" s="11"/>
      <c r="V11" s="11"/>
      <c r="W11" s="11"/>
      <c r="X11" s="39" t="s">
        <v>19</v>
      </c>
    </row>
    <row r="12" s="1" customFormat="true" ht="15" hidden="false" customHeight="true" outlineLevel="0" collapsed="false">
      <c r="A12" s="11"/>
      <c r="B12" s="11"/>
      <c r="C12" s="6"/>
      <c r="D12" s="6" t="s">
        <v>142</v>
      </c>
      <c r="E12" s="6"/>
      <c r="F12" s="6"/>
      <c r="G12" s="6"/>
      <c r="H12" s="6"/>
      <c r="I12" s="6"/>
      <c r="J12" s="6"/>
      <c r="K12" s="6"/>
      <c r="L12" s="6"/>
      <c r="M12" s="6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39"/>
    </row>
    <row r="13" s="1" customFormat="true" ht="15" hidden="false" customHeight="true" outlineLevel="0" collapsed="false">
      <c r="A13" s="11"/>
      <c r="B13" s="11"/>
      <c r="C13" s="6"/>
      <c r="D13" s="6" t="s">
        <v>27</v>
      </c>
      <c r="E13" s="6"/>
      <c r="F13" s="6"/>
      <c r="G13" s="6"/>
      <c r="H13" s="6"/>
      <c r="I13" s="6" t="s">
        <v>28</v>
      </c>
      <c r="J13" s="6"/>
      <c r="K13" s="6"/>
      <c r="L13" s="6"/>
      <c r="M13" s="6"/>
      <c r="N13" s="40" t="s">
        <v>143</v>
      </c>
      <c r="O13" s="40"/>
      <c r="P13" s="41" t="s">
        <v>144</v>
      </c>
      <c r="Q13" s="41"/>
      <c r="R13" s="40" t="s">
        <v>145</v>
      </c>
      <c r="S13" s="40"/>
      <c r="T13" s="40" t="s">
        <v>146</v>
      </c>
      <c r="U13" s="40"/>
      <c r="V13" s="40" t="s">
        <v>147</v>
      </c>
      <c r="W13" s="40"/>
      <c r="X13" s="39"/>
    </row>
    <row r="14" s="1" customFormat="true" ht="199.5" hidden="false" customHeight="true" outlineLevel="0" collapsed="false">
      <c r="A14" s="11"/>
      <c r="B14" s="11"/>
      <c r="C14" s="6"/>
      <c r="D14" s="40" t="s">
        <v>148</v>
      </c>
      <c r="E14" s="40" t="s">
        <v>144</v>
      </c>
      <c r="F14" s="40" t="s">
        <v>145</v>
      </c>
      <c r="G14" s="40" t="s">
        <v>146</v>
      </c>
      <c r="H14" s="40" t="s">
        <v>147</v>
      </c>
      <c r="I14" s="40" t="s">
        <v>149</v>
      </c>
      <c r="J14" s="40" t="s">
        <v>144</v>
      </c>
      <c r="K14" s="40" t="s">
        <v>145</v>
      </c>
      <c r="L14" s="40" t="s">
        <v>146</v>
      </c>
      <c r="M14" s="40" t="s">
        <v>147</v>
      </c>
      <c r="N14" s="40"/>
      <c r="O14" s="40"/>
      <c r="P14" s="41"/>
      <c r="Q14" s="41"/>
      <c r="R14" s="40"/>
      <c r="S14" s="40"/>
      <c r="T14" s="40"/>
      <c r="U14" s="40"/>
      <c r="V14" s="40"/>
      <c r="W14" s="40"/>
      <c r="X14" s="39"/>
    </row>
    <row r="15" s="1" customFormat="true" ht="64.5" hidden="false" customHeight="true" outlineLevel="0" collapsed="false">
      <c r="A15" s="11"/>
      <c r="B15" s="11"/>
      <c r="C15" s="6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6" t="s">
        <v>150</v>
      </c>
      <c r="O15" s="6" t="s">
        <v>26</v>
      </c>
      <c r="P15" s="6" t="s">
        <v>150</v>
      </c>
      <c r="Q15" s="6" t="s">
        <v>26</v>
      </c>
      <c r="R15" s="6" t="s">
        <v>150</v>
      </c>
      <c r="S15" s="6" t="s">
        <v>26</v>
      </c>
      <c r="T15" s="6" t="s">
        <v>150</v>
      </c>
      <c r="U15" s="6" t="s">
        <v>26</v>
      </c>
      <c r="V15" s="6" t="s">
        <v>150</v>
      </c>
      <c r="W15" s="6" t="s">
        <v>26</v>
      </c>
      <c r="X15" s="39"/>
    </row>
    <row r="16" s="10" customFormat="true" ht="1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  <c r="R16" s="9" t="n">
        <v>18</v>
      </c>
      <c r="S16" s="9" t="n">
        <v>19</v>
      </c>
      <c r="T16" s="9" t="n">
        <v>20</v>
      </c>
      <c r="U16" s="9" t="n">
        <v>21</v>
      </c>
      <c r="V16" s="9" t="n">
        <v>22</v>
      </c>
      <c r="W16" s="9" t="n">
        <v>23</v>
      </c>
      <c r="X16" s="9" t="n">
        <v>24</v>
      </c>
    </row>
    <row r="17" s="1" customFormat="true" ht="15" hidden="false" customHeight="false" outlineLevel="0" collapsed="false">
      <c r="A17" s="11" t="s">
        <v>29</v>
      </c>
      <c r="B17" s="11" t="s">
        <v>29</v>
      </c>
      <c r="C17" s="11" t="s">
        <v>29</v>
      </c>
      <c r="D17" s="11" t="s">
        <v>29</v>
      </c>
      <c r="E17" s="11" t="s">
        <v>29</v>
      </c>
      <c r="F17" s="11" t="s">
        <v>29</v>
      </c>
      <c r="G17" s="11" t="s">
        <v>29</v>
      </c>
      <c r="H17" s="11" t="s">
        <v>29</v>
      </c>
      <c r="I17" s="11" t="s">
        <v>29</v>
      </c>
      <c r="J17" s="11" t="s">
        <v>29</v>
      </c>
      <c r="K17" s="11" t="s">
        <v>29</v>
      </c>
      <c r="L17" s="11" t="s">
        <v>29</v>
      </c>
      <c r="M17" s="11" t="s">
        <v>29</v>
      </c>
      <c r="N17" s="11" t="s">
        <v>29</v>
      </c>
      <c r="O17" s="11" t="s">
        <v>29</v>
      </c>
      <c r="P17" s="11" t="s">
        <v>29</v>
      </c>
      <c r="Q17" s="11" t="s">
        <v>29</v>
      </c>
      <c r="R17" s="11" t="s">
        <v>29</v>
      </c>
      <c r="S17" s="11" t="s">
        <v>29</v>
      </c>
      <c r="T17" s="11" t="s">
        <v>29</v>
      </c>
      <c r="U17" s="11" t="s">
        <v>29</v>
      </c>
      <c r="V17" s="11" t="s">
        <v>29</v>
      </c>
      <c r="W17" s="11" t="s">
        <v>29</v>
      </c>
      <c r="X17" s="11" t="s">
        <v>29</v>
      </c>
    </row>
    <row r="18" s="17" customFormat="true" ht="28.5" hidden="false" customHeight="true" outlineLevel="0" collapsed="false">
      <c r="A18" s="12" t="s">
        <v>30</v>
      </c>
      <c r="B18" s="12"/>
      <c r="C18" s="12"/>
      <c r="D18" s="13" t="n">
        <f aca="false">D19+D20+D21+D22+D23+D24</f>
        <v>3.55</v>
      </c>
      <c r="E18" s="13" t="n">
        <v>0</v>
      </c>
      <c r="F18" s="13" t="n">
        <v>0</v>
      </c>
      <c r="G18" s="14" t="n">
        <f aca="false">G20+G22</f>
        <v>3.55</v>
      </c>
      <c r="H18" s="14" t="n">
        <v>0</v>
      </c>
      <c r="I18" s="14" t="n">
        <f aca="false">I20+I22</f>
        <v>1.73662065</v>
      </c>
      <c r="J18" s="14" t="n">
        <v>0</v>
      </c>
      <c r="K18" s="14" t="n">
        <v>0</v>
      </c>
      <c r="L18" s="14" t="n">
        <f aca="false">L20+L22</f>
        <v>1.73662065</v>
      </c>
      <c r="M18" s="14" t="n">
        <v>0</v>
      </c>
      <c r="N18" s="14" t="n">
        <f aca="false">I18-D18</f>
        <v>-1.81337935</v>
      </c>
      <c r="O18" s="15" t="n">
        <f aca="false">N18*100/D18</f>
        <v>-51.0811084507042</v>
      </c>
      <c r="P18" s="14" t="n">
        <v>0</v>
      </c>
      <c r="Q18" s="15" t="n">
        <v>0</v>
      </c>
      <c r="R18" s="14" t="n">
        <v>0</v>
      </c>
      <c r="S18" s="15" t="n">
        <v>0</v>
      </c>
      <c r="T18" s="14" t="n">
        <f aca="false">N18</f>
        <v>-1.81337935</v>
      </c>
      <c r="U18" s="15" t="n">
        <f aca="false">T18*100/D18</f>
        <v>-51.0811084507042</v>
      </c>
      <c r="V18" s="14" t="n">
        <v>0</v>
      </c>
      <c r="W18" s="15" t="n">
        <v>0</v>
      </c>
      <c r="X18" s="14"/>
      <c r="Y18" s="42"/>
    </row>
    <row r="19" s="17" customFormat="true" ht="28.5" hidden="false" customHeight="false" outlineLevel="0" collapsed="false">
      <c r="A19" s="18" t="s">
        <v>31</v>
      </c>
      <c r="B19" s="19" t="s">
        <v>32</v>
      </c>
      <c r="C19" s="20" t="s">
        <v>3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v>0</v>
      </c>
      <c r="P19" s="14" t="n">
        <v>0</v>
      </c>
      <c r="Q19" s="15" t="n">
        <v>0</v>
      </c>
      <c r="R19" s="14" t="n">
        <v>0</v>
      </c>
      <c r="S19" s="15" t="n">
        <v>0</v>
      </c>
      <c r="T19" s="14" t="n">
        <v>0</v>
      </c>
      <c r="U19" s="15" t="n">
        <v>0</v>
      </c>
      <c r="V19" s="14" t="n">
        <v>0</v>
      </c>
      <c r="W19" s="15" t="n">
        <v>0</v>
      </c>
      <c r="X19" s="14"/>
      <c r="Y19" s="42"/>
    </row>
    <row r="20" s="17" customFormat="true" ht="28.5" hidden="false" customHeight="false" outlineLevel="0" collapsed="false">
      <c r="A20" s="18" t="s">
        <v>34</v>
      </c>
      <c r="B20" s="19" t="s">
        <v>35</v>
      </c>
      <c r="C20" s="20" t="s">
        <v>33</v>
      </c>
      <c r="D20" s="14" t="n">
        <f aca="false">D46</f>
        <v>2.96</v>
      </c>
      <c r="E20" s="14" t="n">
        <v>0</v>
      </c>
      <c r="F20" s="14" t="n">
        <v>0</v>
      </c>
      <c r="G20" s="14" t="n">
        <f aca="false">D20</f>
        <v>2.96</v>
      </c>
      <c r="H20" s="14" t="n">
        <v>0</v>
      </c>
      <c r="I20" s="14" t="n">
        <f aca="false">L20</f>
        <v>1.26471411</v>
      </c>
      <c r="J20" s="14" t="n">
        <v>0</v>
      </c>
      <c r="K20" s="14" t="n">
        <v>0</v>
      </c>
      <c r="L20" s="14" t="n">
        <f aca="false">L46</f>
        <v>1.26471411</v>
      </c>
      <c r="M20" s="14" t="n">
        <v>0</v>
      </c>
      <c r="N20" s="14" t="n">
        <f aca="false">I20-D20</f>
        <v>-1.69528589</v>
      </c>
      <c r="O20" s="15" t="n">
        <f aca="false">N20*100/D20</f>
        <v>-57.2731719594595</v>
      </c>
      <c r="P20" s="14" t="n">
        <v>0</v>
      </c>
      <c r="Q20" s="15" t="n">
        <v>0</v>
      </c>
      <c r="R20" s="14" t="n">
        <v>0</v>
      </c>
      <c r="S20" s="15" t="n">
        <v>0</v>
      </c>
      <c r="T20" s="14" t="n">
        <f aca="false">N20</f>
        <v>-1.69528589</v>
      </c>
      <c r="U20" s="15" t="n">
        <f aca="false">T20*100/D20</f>
        <v>-57.2731719594595</v>
      </c>
      <c r="V20" s="14" t="n">
        <v>0</v>
      </c>
      <c r="W20" s="15" t="n">
        <v>0</v>
      </c>
      <c r="X20" s="14"/>
      <c r="Y20" s="42"/>
    </row>
    <row r="21" s="44" customFormat="true" ht="71.25" hidden="false" customHeight="false" outlineLevel="0" collapsed="false">
      <c r="A21" s="18" t="s">
        <v>36</v>
      </c>
      <c r="B21" s="19" t="s">
        <v>37</v>
      </c>
      <c r="C21" s="20" t="s">
        <v>33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0</v>
      </c>
      <c r="P21" s="14" t="n">
        <v>0</v>
      </c>
      <c r="Q21" s="15" t="n">
        <v>0</v>
      </c>
      <c r="R21" s="14" t="n">
        <v>0</v>
      </c>
      <c r="S21" s="15" t="n">
        <v>0</v>
      </c>
      <c r="T21" s="14" t="n">
        <v>0</v>
      </c>
      <c r="U21" s="15" t="n">
        <v>0</v>
      </c>
      <c r="V21" s="14" t="n">
        <v>0</v>
      </c>
      <c r="W21" s="15" t="n">
        <v>0</v>
      </c>
      <c r="X21" s="14"/>
      <c r="Y21" s="43"/>
    </row>
    <row r="22" s="44" customFormat="true" ht="42.75" hidden="false" customHeight="false" outlineLevel="0" collapsed="false">
      <c r="A22" s="18" t="s">
        <v>38</v>
      </c>
      <c r="B22" s="19" t="s">
        <v>39</v>
      </c>
      <c r="C22" s="20" t="s">
        <v>33</v>
      </c>
      <c r="D22" s="14" t="n">
        <f aca="false">D71</f>
        <v>0.59</v>
      </c>
      <c r="E22" s="14" t="n">
        <v>0</v>
      </c>
      <c r="F22" s="14" t="n">
        <v>0</v>
      </c>
      <c r="G22" s="14" t="n">
        <f aca="false">D22</f>
        <v>0.59</v>
      </c>
      <c r="H22" s="14" t="n">
        <v>0</v>
      </c>
      <c r="I22" s="14" t="n">
        <f aca="false">L22</f>
        <v>0.47190654</v>
      </c>
      <c r="J22" s="14" t="n">
        <v>0</v>
      </c>
      <c r="K22" s="14" t="n">
        <v>0</v>
      </c>
      <c r="L22" s="14" t="n">
        <f aca="false">L71</f>
        <v>0.47190654</v>
      </c>
      <c r="M22" s="14" t="n">
        <v>0</v>
      </c>
      <c r="N22" s="14" t="n">
        <f aca="false">I22-D22</f>
        <v>-0.11809346</v>
      </c>
      <c r="O22" s="15" t="n">
        <f aca="false">N22*100/D22</f>
        <v>-20.0158406779661</v>
      </c>
      <c r="P22" s="14" t="n">
        <v>0</v>
      </c>
      <c r="Q22" s="15" t="n">
        <v>0</v>
      </c>
      <c r="R22" s="14" t="n">
        <v>0</v>
      </c>
      <c r="S22" s="15" t="n">
        <v>0</v>
      </c>
      <c r="T22" s="14" t="n">
        <f aca="false">N22</f>
        <v>-0.11809346</v>
      </c>
      <c r="U22" s="15" t="n">
        <f aca="false">T22*100/D22</f>
        <v>-20.0158406779661</v>
      </c>
      <c r="V22" s="14" t="n">
        <v>0</v>
      </c>
      <c r="W22" s="15" t="n">
        <v>0</v>
      </c>
      <c r="X22" s="14"/>
      <c r="Y22" s="43"/>
    </row>
    <row r="23" s="44" customFormat="true" ht="42.75" hidden="false" customHeight="false" outlineLevel="0" collapsed="false">
      <c r="A23" s="18" t="s">
        <v>40</v>
      </c>
      <c r="B23" s="19" t="s">
        <v>41</v>
      </c>
      <c r="C23" s="20" t="s">
        <v>33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0</v>
      </c>
      <c r="P23" s="14" t="n">
        <v>0</v>
      </c>
      <c r="Q23" s="15" t="n">
        <v>0</v>
      </c>
      <c r="R23" s="14" t="n">
        <v>0</v>
      </c>
      <c r="S23" s="15" t="n">
        <v>0</v>
      </c>
      <c r="T23" s="14" t="n">
        <v>0</v>
      </c>
      <c r="U23" s="15" t="n">
        <v>0</v>
      </c>
      <c r="V23" s="14" t="n">
        <v>0</v>
      </c>
      <c r="W23" s="15" t="n">
        <v>0</v>
      </c>
      <c r="X23" s="14"/>
      <c r="Y23" s="43"/>
    </row>
    <row r="24" s="44" customFormat="true" ht="28.5" hidden="false" customHeight="false" outlineLevel="0" collapsed="false">
      <c r="A24" s="18" t="s">
        <v>42</v>
      </c>
      <c r="B24" s="19" t="s">
        <v>43</v>
      </c>
      <c r="C24" s="20" t="s">
        <v>33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0</v>
      </c>
      <c r="P24" s="14" t="n">
        <v>0</v>
      </c>
      <c r="Q24" s="15" t="n">
        <v>0</v>
      </c>
      <c r="R24" s="14" t="n">
        <v>0</v>
      </c>
      <c r="S24" s="15" t="n">
        <v>0</v>
      </c>
      <c r="T24" s="14" t="n">
        <v>0</v>
      </c>
      <c r="U24" s="15" t="n">
        <v>0</v>
      </c>
      <c r="V24" s="14" t="n">
        <v>0</v>
      </c>
      <c r="W24" s="15" t="n">
        <v>0</v>
      </c>
      <c r="X24" s="14"/>
      <c r="Y24" s="43"/>
    </row>
    <row r="25" s="44" customFormat="true" ht="15" hidden="false" customHeight="false" outlineLevel="0" collapsed="false">
      <c r="A25" s="21" t="s">
        <v>44</v>
      </c>
      <c r="B25" s="22" t="s">
        <v>45</v>
      </c>
      <c r="C25" s="23" t="s">
        <v>33</v>
      </c>
      <c r="D25" s="14" t="n">
        <f aca="false">D46+D68+D71+D73+D74</f>
        <v>3.55</v>
      </c>
      <c r="E25" s="14" t="n">
        <v>0</v>
      </c>
      <c r="F25" s="14" t="n">
        <v>0</v>
      </c>
      <c r="G25" s="14" t="n">
        <f aca="false">D25</f>
        <v>3.55</v>
      </c>
      <c r="H25" s="14" t="n">
        <v>0</v>
      </c>
      <c r="I25" s="14" t="n">
        <f aca="false">L25</f>
        <v>1.73662065</v>
      </c>
      <c r="J25" s="14" t="n">
        <v>0</v>
      </c>
      <c r="K25" s="14" t="n">
        <v>0</v>
      </c>
      <c r="L25" s="14" t="n">
        <f aca="false">L26+L46+L68+L71</f>
        <v>1.73662065</v>
      </c>
      <c r="M25" s="14" t="n">
        <v>0</v>
      </c>
      <c r="N25" s="14" t="n">
        <f aca="false">I25-D25</f>
        <v>-1.81337935</v>
      </c>
      <c r="O25" s="15" t="n">
        <f aca="false">N25*100/D25</f>
        <v>-51.0811084507042</v>
      </c>
      <c r="P25" s="14" t="n">
        <v>0</v>
      </c>
      <c r="Q25" s="15" t="n">
        <v>0</v>
      </c>
      <c r="R25" s="14" t="n">
        <v>0</v>
      </c>
      <c r="S25" s="15" t="n">
        <v>0</v>
      </c>
      <c r="T25" s="14" t="n">
        <f aca="false">N25</f>
        <v>-1.81337935</v>
      </c>
      <c r="U25" s="15" t="n">
        <f aca="false">O25</f>
        <v>-51.0811084507042</v>
      </c>
      <c r="V25" s="14" t="n">
        <v>0</v>
      </c>
      <c r="W25" s="15" t="n">
        <v>0</v>
      </c>
      <c r="X25" s="14"/>
      <c r="Y25" s="43"/>
    </row>
    <row r="26" customFormat="false" ht="28.5" hidden="false" customHeight="false" outlineLevel="0" collapsed="false">
      <c r="A26" s="24" t="s">
        <v>46</v>
      </c>
      <c r="B26" s="25" t="s">
        <v>47</v>
      </c>
      <c r="C26" s="26" t="s">
        <v>3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0</v>
      </c>
      <c r="P26" s="14" t="n">
        <v>0</v>
      </c>
      <c r="Q26" s="15" t="n">
        <v>0</v>
      </c>
      <c r="R26" s="14" t="n">
        <v>0</v>
      </c>
      <c r="S26" s="15" t="n">
        <v>0</v>
      </c>
      <c r="T26" s="14" t="n">
        <v>0</v>
      </c>
      <c r="U26" s="15" t="n">
        <v>0</v>
      </c>
      <c r="V26" s="14" t="n">
        <v>0</v>
      </c>
      <c r="W26" s="15" t="n">
        <v>0</v>
      </c>
      <c r="X26" s="33"/>
      <c r="Y26" s="45"/>
    </row>
    <row r="27" customFormat="false" ht="42.75" hidden="false" customHeight="false" outlineLevel="0" collapsed="false">
      <c r="A27" s="24" t="s">
        <v>48</v>
      </c>
      <c r="B27" s="25" t="s">
        <v>49</v>
      </c>
      <c r="C27" s="26" t="s">
        <v>33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v>0</v>
      </c>
      <c r="P27" s="14" t="n">
        <v>0</v>
      </c>
      <c r="Q27" s="15" t="n">
        <v>0</v>
      </c>
      <c r="R27" s="14" t="n">
        <v>0</v>
      </c>
      <c r="S27" s="15" t="n">
        <v>0</v>
      </c>
      <c r="T27" s="14" t="n">
        <v>0</v>
      </c>
      <c r="U27" s="15" t="n">
        <v>0</v>
      </c>
      <c r="V27" s="14" t="n">
        <v>0</v>
      </c>
      <c r="W27" s="15" t="n">
        <v>0</v>
      </c>
      <c r="X27" s="33"/>
      <c r="Y27" s="45"/>
    </row>
    <row r="28" customFormat="false" ht="85.5" hidden="false" customHeight="false" outlineLevel="0" collapsed="false">
      <c r="A28" s="27" t="s">
        <v>50</v>
      </c>
      <c r="B28" s="28" t="s">
        <v>51</v>
      </c>
      <c r="C28" s="29" t="s">
        <v>3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0</v>
      </c>
      <c r="P28" s="14" t="n">
        <v>0</v>
      </c>
      <c r="Q28" s="15" t="n">
        <v>0</v>
      </c>
      <c r="R28" s="14" t="n">
        <v>0</v>
      </c>
      <c r="S28" s="15" t="n">
        <v>0</v>
      </c>
      <c r="T28" s="14" t="n">
        <v>0</v>
      </c>
      <c r="U28" s="15" t="n">
        <v>0</v>
      </c>
      <c r="V28" s="14" t="n">
        <v>0</v>
      </c>
      <c r="W28" s="15" t="n">
        <v>0</v>
      </c>
      <c r="X28" s="33"/>
      <c r="Y28" s="45"/>
    </row>
    <row r="29" customFormat="false" ht="85.5" hidden="false" customHeight="false" outlineLevel="0" collapsed="false">
      <c r="A29" s="27" t="s">
        <v>52</v>
      </c>
      <c r="B29" s="28" t="s">
        <v>53</v>
      </c>
      <c r="C29" s="29" t="s">
        <v>3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v>0</v>
      </c>
      <c r="P29" s="14" t="n">
        <v>0</v>
      </c>
      <c r="Q29" s="15" t="n">
        <v>0</v>
      </c>
      <c r="R29" s="14" t="n">
        <v>0</v>
      </c>
      <c r="S29" s="15" t="n">
        <v>0</v>
      </c>
      <c r="T29" s="14" t="n">
        <v>0</v>
      </c>
      <c r="U29" s="15" t="n">
        <v>0</v>
      </c>
      <c r="V29" s="14" t="n">
        <v>0</v>
      </c>
      <c r="W29" s="15" t="n">
        <v>0</v>
      </c>
      <c r="X29" s="33"/>
      <c r="Y29" s="45"/>
    </row>
    <row r="30" customFormat="false" ht="57" hidden="false" customHeight="false" outlineLevel="0" collapsed="false">
      <c r="A30" s="24" t="s">
        <v>54</v>
      </c>
      <c r="B30" s="25" t="s">
        <v>55</v>
      </c>
      <c r="C30" s="26" t="s">
        <v>3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0</v>
      </c>
      <c r="P30" s="14" t="n">
        <v>0</v>
      </c>
      <c r="Q30" s="15" t="n">
        <v>0</v>
      </c>
      <c r="R30" s="14" t="n">
        <v>0</v>
      </c>
      <c r="S30" s="15" t="n">
        <v>0</v>
      </c>
      <c r="T30" s="14" t="n">
        <v>0</v>
      </c>
      <c r="U30" s="15" t="n">
        <v>0</v>
      </c>
      <c r="V30" s="14" t="n">
        <v>0</v>
      </c>
      <c r="W30" s="15" t="n">
        <v>0</v>
      </c>
      <c r="X30" s="33"/>
      <c r="Y30" s="45"/>
    </row>
    <row r="31" customFormat="false" ht="42.75" hidden="false" customHeight="false" outlineLevel="0" collapsed="false">
      <c r="A31" s="24" t="s">
        <v>56</v>
      </c>
      <c r="B31" s="25" t="s">
        <v>57</v>
      </c>
      <c r="C31" s="26" t="s">
        <v>3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5" t="n">
        <v>0</v>
      </c>
      <c r="P31" s="14" t="n">
        <v>0</v>
      </c>
      <c r="Q31" s="15" t="n">
        <v>0</v>
      </c>
      <c r="R31" s="14" t="n">
        <v>0</v>
      </c>
      <c r="S31" s="15" t="n">
        <v>0</v>
      </c>
      <c r="T31" s="14" t="n">
        <v>0</v>
      </c>
      <c r="U31" s="15" t="n">
        <v>0</v>
      </c>
      <c r="V31" s="14" t="n">
        <v>0</v>
      </c>
      <c r="W31" s="15" t="n">
        <v>0</v>
      </c>
      <c r="X31" s="33"/>
      <c r="Y31" s="45"/>
    </row>
    <row r="32" customFormat="false" ht="71.25" hidden="false" customHeight="false" outlineLevel="0" collapsed="false">
      <c r="A32" s="24" t="s">
        <v>58</v>
      </c>
      <c r="B32" s="25" t="s">
        <v>59</v>
      </c>
      <c r="C32" s="26" t="s">
        <v>3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v>0</v>
      </c>
      <c r="P32" s="14" t="n">
        <v>0</v>
      </c>
      <c r="Q32" s="15" t="n">
        <v>0</v>
      </c>
      <c r="R32" s="14" t="n">
        <v>0</v>
      </c>
      <c r="S32" s="15" t="n">
        <v>0</v>
      </c>
      <c r="T32" s="14" t="n">
        <v>0</v>
      </c>
      <c r="U32" s="15" t="n">
        <v>0</v>
      </c>
      <c r="V32" s="14" t="n">
        <v>0</v>
      </c>
      <c r="W32" s="15" t="n">
        <v>0</v>
      </c>
      <c r="X32" s="33"/>
      <c r="Y32" s="45"/>
    </row>
    <row r="33" customFormat="false" ht="42.75" hidden="false" customHeight="false" outlineLevel="0" collapsed="false">
      <c r="A33" s="24" t="s">
        <v>60</v>
      </c>
      <c r="B33" s="25" t="s">
        <v>61</v>
      </c>
      <c r="C33" s="26" t="s">
        <v>3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v>0</v>
      </c>
      <c r="P33" s="14" t="n">
        <v>0</v>
      </c>
      <c r="Q33" s="15" t="n">
        <v>0</v>
      </c>
      <c r="R33" s="14" t="n">
        <v>0</v>
      </c>
      <c r="S33" s="15" t="n">
        <v>0</v>
      </c>
      <c r="T33" s="14" t="n">
        <v>0</v>
      </c>
      <c r="U33" s="15" t="n">
        <v>0</v>
      </c>
      <c r="V33" s="14" t="n">
        <v>0</v>
      </c>
      <c r="W33" s="15" t="n">
        <v>0</v>
      </c>
      <c r="X33" s="33"/>
      <c r="Y33" s="45"/>
    </row>
    <row r="34" customFormat="false" ht="57" hidden="false" customHeight="false" outlineLevel="0" collapsed="false">
      <c r="A34" s="24" t="s">
        <v>62</v>
      </c>
      <c r="B34" s="25" t="s">
        <v>63</v>
      </c>
      <c r="C34" s="26" t="s">
        <v>3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0</v>
      </c>
      <c r="P34" s="14" t="n">
        <v>0</v>
      </c>
      <c r="Q34" s="15" t="n">
        <v>0</v>
      </c>
      <c r="R34" s="14" t="n">
        <v>0</v>
      </c>
      <c r="S34" s="15" t="n">
        <v>0</v>
      </c>
      <c r="T34" s="14" t="n">
        <v>0</v>
      </c>
      <c r="U34" s="15" t="n">
        <v>0</v>
      </c>
      <c r="V34" s="14" t="n">
        <v>0</v>
      </c>
      <c r="W34" s="15" t="n">
        <v>0</v>
      </c>
      <c r="X34" s="33"/>
      <c r="Y34" s="45"/>
    </row>
    <row r="35" customFormat="false" ht="42.75" hidden="false" customHeight="false" outlineLevel="0" collapsed="false">
      <c r="A35" s="24" t="s">
        <v>64</v>
      </c>
      <c r="B35" s="25" t="s">
        <v>65</v>
      </c>
      <c r="C35" s="26" t="s">
        <v>3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v>0</v>
      </c>
      <c r="P35" s="14" t="n">
        <v>0</v>
      </c>
      <c r="Q35" s="15" t="n">
        <v>0</v>
      </c>
      <c r="R35" s="14" t="n">
        <v>0</v>
      </c>
      <c r="S35" s="15" t="n">
        <v>0</v>
      </c>
      <c r="T35" s="14" t="n">
        <v>0</v>
      </c>
      <c r="U35" s="15" t="n">
        <v>0</v>
      </c>
      <c r="V35" s="14" t="n">
        <v>0</v>
      </c>
      <c r="W35" s="15" t="n">
        <v>0</v>
      </c>
      <c r="X35" s="33"/>
      <c r="Y35" s="45"/>
    </row>
    <row r="36" customFormat="false" ht="128.25" hidden="false" customHeight="false" outlineLevel="0" collapsed="false">
      <c r="A36" s="24" t="s">
        <v>64</v>
      </c>
      <c r="B36" s="25" t="s">
        <v>66</v>
      </c>
      <c r="C36" s="26" t="s">
        <v>33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v>0</v>
      </c>
      <c r="P36" s="14" t="n">
        <v>0</v>
      </c>
      <c r="Q36" s="15" t="n">
        <v>0</v>
      </c>
      <c r="R36" s="14" t="n">
        <v>0</v>
      </c>
      <c r="S36" s="15" t="n">
        <v>0</v>
      </c>
      <c r="T36" s="14" t="n">
        <v>0</v>
      </c>
      <c r="U36" s="15" t="n">
        <v>0</v>
      </c>
      <c r="V36" s="14" t="n">
        <v>0</v>
      </c>
      <c r="W36" s="15" t="n">
        <v>0</v>
      </c>
      <c r="X36" s="33"/>
      <c r="Y36" s="45"/>
    </row>
    <row r="37" customFormat="false" ht="114" hidden="false" customHeight="false" outlineLevel="0" collapsed="false">
      <c r="A37" s="24" t="s">
        <v>64</v>
      </c>
      <c r="B37" s="25" t="s">
        <v>67</v>
      </c>
      <c r="C37" s="26" t="s">
        <v>3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5" t="n">
        <v>0</v>
      </c>
      <c r="P37" s="14" t="n">
        <v>0</v>
      </c>
      <c r="Q37" s="15" t="n">
        <v>0</v>
      </c>
      <c r="R37" s="14" t="n">
        <v>0</v>
      </c>
      <c r="S37" s="15" t="n">
        <v>0</v>
      </c>
      <c r="T37" s="14" t="n">
        <v>0</v>
      </c>
      <c r="U37" s="15" t="n">
        <v>0</v>
      </c>
      <c r="V37" s="14" t="n">
        <v>0</v>
      </c>
      <c r="W37" s="15" t="n">
        <v>0</v>
      </c>
      <c r="X37" s="33"/>
      <c r="Y37" s="45"/>
    </row>
    <row r="38" customFormat="false" ht="114" hidden="false" customHeight="false" outlineLevel="0" collapsed="false">
      <c r="A38" s="24" t="s">
        <v>64</v>
      </c>
      <c r="B38" s="25" t="s">
        <v>68</v>
      </c>
      <c r="C38" s="26" t="s">
        <v>3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v>0</v>
      </c>
      <c r="P38" s="14" t="n">
        <v>0</v>
      </c>
      <c r="Q38" s="15" t="n">
        <v>0</v>
      </c>
      <c r="R38" s="14" t="n">
        <v>0</v>
      </c>
      <c r="S38" s="15" t="n">
        <v>0</v>
      </c>
      <c r="T38" s="14" t="n">
        <v>0</v>
      </c>
      <c r="U38" s="15" t="n">
        <v>0</v>
      </c>
      <c r="V38" s="14" t="n">
        <v>0</v>
      </c>
      <c r="W38" s="15" t="n">
        <v>0</v>
      </c>
      <c r="X38" s="33"/>
      <c r="Y38" s="45"/>
    </row>
    <row r="39" customFormat="false" ht="42.75" hidden="false" customHeight="false" outlineLevel="0" collapsed="false">
      <c r="A39" s="24" t="s">
        <v>69</v>
      </c>
      <c r="B39" s="25" t="s">
        <v>65</v>
      </c>
      <c r="C39" s="26" t="s">
        <v>33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v>0</v>
      </c>
      <c r="P39" s="14" t="n">
        <v>0</v>
      </c>
      <c r="Q39" s="15" t="n">
        <v>0</v>
      </c>
      <c r="R39" s="14" t="n">
        <v>0</v>
      </c>
      <c r="S39" s="15" t="n">
        <v>0</v>
      </c>
      <c r="T39" s="14" t="n">
        <v>0</v>
      </c>
      <c r="U39" s="15" t="n">
        <v>0</v>
      </c>
      <c r="V39" s="14" t="n">
        <v>0</v>
      </c>
      <c r="W39" s="15" t="n">
        <v>0</v>
      </c>
      <c r="X39" s="33"/>
      <c r="Y39" s="45"/>
    </row>
    <row r="40" customFormat="false" ht="128.25" hidden="false" customHeight="false" outlineLevel="0" collapsed="false">
      <c r="A40" s="24" t="s">
        <v>69</v>
      </c>
      <c r="B40" s="25" t="s">
        <v>66</v>
      </c>
      <c r="C40" s="26" t="s">
        <v>3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v>0</v>
      </c>
      <c r="P40" s="14" t="n">
        <v>0</v>
      </c>
      <c r="Q40" s="15" t="n">
        <v>0</v>
      </c>
      <c r="R40" s="14" t="n">
        <v>0</v>
      </c>
      <c r="S40" s="15" t="n">
        <v>0</v>
      </c>
      <c r="T40" s="14" t="n">
        <v>0</v>
      </c>
      <c r="U40" s="15" t="n">
        <v>0</v>
      </c>
      <c r="V40" s="14" t="n">
        <v>0</v>
      </c>
      <c r="W40" s="15" t="n">
        <v>0</v>
      </c>
      <c r="X40" s="33"/>
      <c r="Y40" s="45"/>
    </row>
    <row r="41" customFormat="false" ht="114" hidden="false" customHeight="false" outlineLevel="0" collapsed="false">
      <c r="A41" s="24" t="s">
        <v>69</v>
      </c>
      <c r="B41" s="25" t="s">
        <v>67</v>
      </c>
      <c r="C41" s="26" t="s">
        <v>3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 t="n">
        <v>0</v>
      </c>
      <c r="P41" s="14" t="n">
        <v>0</v>
      </c>
      <c r="Q41" s="15" t="n">
        <v>0</v>
      </c>
      <c r="R41" s="14" t="n">
        <v>0</v>
      </c>
      <c r="S41" s="15" t="n">
        <v>0</v>
      </c>
      <c r="T41" s="14" t="n">
        <v>0</v>
      </c>
      <c r="U41" s="15" t="n">
        <v>0</v>
      </c>
      <c r="V41" s="14" t="n">
        <v>0</v>
      </c>
      <c r="W41" s="15" t="n">
        <v>0</v>
      </c>
      <c r="X41" s="33"/>
      <c r="Y41" s="45"/>
    </row>
    <row r="42" customFormat="false" ht="114" hidden="false" customHeight="false" outlineLevel="0" collapsed="false">
      <c r="A42" s="24" t="s">
        <v>69</v>
      </c>
      <c r="B42" s="25" t="s">
        <v>70</v>
      </c>
      <c r="C42" s="26" t="s">
        <v>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v>0</v>
      </c>
      <c r="P42" s="14" t="n">
        <v>0</v>
      </c>
      <c r="Q42" s="15" t="n">
        <v>0</v>
      </c>
      <c r="R42" s="14" t="n">
        <v>0</v>
      </c>
      <c r="S42" s="15" t="n">
        <v>0</v>
      </c>
      <c r="T42" s="14" t="n">
        <v>0</v>
      </c>
      <c r="U42" s="15" t="n">
        <v>0</v>
      </c>
      <c r="V42" s="14" t="n">
        <v>0</v>
      </c>
      <c r="W42" s="15" t="n">
        <v>0</v>
      </c>
      <c r="X42" s="33"/>
      <c r="Y42" s="45"/>
    </row>
    <row r="43" customFormat="false" ht="99.75" hidden="false" customHeight="false" outlineLevel="0" collapsed="false">
      <c r="A43" s="24" t="s">
        <v>71</v>
      </c>
      <c r="B43" s="25" t="s">
        <v>72</v>
      </c>
      <c r="C43" s="26" t="s">
        <v>33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5" t="n">
        <v>0</v>
      </c>
      <c r="P43" s="14" t="n">
        <v>0</v>
      </c>
      <c r="Q43" s="15" t="n">
        <v>0</v>
      </c>
      <c r="R43" s="14" t="n">
        <v>0</v>
      </c>
      <c r="S43" s="15" t="n">
        <v>0</v>
      </c>
      <c r="T43" s="14" t="n">
        <v>0</v>
      </c>
      <c r="U43" s="15" t="n">
        <v>0</v>
      </c>
      <c r="V43" s="14" t="n">
        <v>0</v>
      </c>
      <c r="W43" s="15" t="n">
        <v>0</v>
      </c>
      <c r="X43" s="33"/>
      <c r="Y43" s="45"/>
    </row>
    <row r="44" customFormat="false" ht="85.5" hidden="false" customHeight="false" outlineLevel="0" collapsed="false">
      <c r="A44" s="24" t="s">
        <v>73</v>
      </c>
      <c r="B44" s="25" t="s">
        <v>74</v>
      </c>
      <c r="C44" s="26" t="s">
        <v>33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v>0</v>
      </c>
      <c r="P44" s="14" t="n">
        <v>0</v>
      </c>
      <c r="Q44" s="15" t="n">
        <v>0</v>
      </c>
      <c r="R44" s="14" t="n">
        <v>0</v>
      </c>
      <c r="S44" s="15" t="n">
        <v>0</v>
      </c>
      <c r="T44" s="14" t="n">
        <v>0</v>
      </c>
      <c r="U44" s="15" t="n">
        <v>0</v>
      </c>
      <c r="V44" s="14" t="n">
        <v>0</v>
      </c>
      <c r="W44" s="15" t="n">
        <v>0</v>
      </c>
      <c r="X44" s="33"/>
      <c r="Y44" s="45"/>
    </row>
    <row r="45" customFormat="false" ht="85.5" hidden="false" customHeight="false" outlineLevel="0" collapsed="false">
      <c r="A45" s="24" t="s">
        <v>75</v>
      </c>
      <c r="B45" s="25" t="s">
        <v>76</v>
      </c>
      <c r="C45" s="26" t="s">
        <v>33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v>0</v>
      </c>
      <c r="P45" s="14" t="n">
        <v>0</v>
      </c>
      <c r="Q45" s="15" t="n">
        <v>0</v>
      </c>
      <c r="R45" s="14" t="n">
        <v>0</v>
      </c>
      <c r="S45" s="15" t="n">
        <v>0</v>
      </c>
      <c r="T45" s="14" t="n">
        <v>0</v>
      </c>
      <c r="U45" s="15" t="n">
        <v>0</v>
      </c>
      <c r="V45" s="14" t="n">
        <v>0</v>
      </c>
      <c r="W45" s="15" t="n">
        <v>0</v>
      </c>
      <c r="X45" s="33"/>
      <c r="Y45" s="45"/>
    </row>
    <row r="46" s="44" customFormat="true" ht="42.75" hidden="false" customHeight="false" outlineLevel="0" collapsed="false">
      <c r="A46" s="24" t="s">
        <v>77</v>
      </c>
      <c r="B46" s="25" t="s">
        <v>78</v>
      </c>
      <c r="C46" s="26" t="s">
        <v>33</v>
      </c>
      <c r="D46" s="14" t="n">
        <f aca="false">D47+D51+D55</f>
        <v>2.96</v>
      </c>
      <c r="E46" s="14" t="n">
        <v>0</v>
      </c>
      <c r="F46" s="14" t="n">
        <v>0</v>
      </c>
      <c r="G46" s="14" t="n">
        <v>2.96</v>
      </c>
      <c r="H46" s="14" t="n">
        <v>0</v>
      </c>
      <c r="I46" s="14" t="n">
        <f aca="false">L46</f>
        <v>1.26471411</v>
      </c>
      <c r="J46" s="14" t="n">
        <v>0</v>
      </c>
      <c r="K46" s="14" t="n">
        <v>0</v>
      </c>
      <c r="L46" s="14" t="n">
        <f aca="false">L47+L51+L55</f>
        <v>1.26471411</v>
      </c>
      <c r="M46" s="14" t="n">
        <v>0</v>
      </c>
      <c r="N46" s="14" t="n">
        <f aca="false">I46-D46</f>
        <v>-1.69528589</v>
      </c>
      <c r="O46" s="15" t="n">
        <f aca="false">N46*100/D46</f>
        <v>-57.2731719594595</v>
      </c>
      <c r="P46" s="14" t="n">
        <v>0</v>
      </c>
      <c r="Q46" s="15" t="n">
        <v>0</v>
      </c>
      <c r="R46" s="14" t="n">
        <v>0</v>
      </c>
      <c r="S46" s="15" t="n">
        <v>0</v>
      </c>
      <c r="T46" s="14" t="n">
        <f aca="false">N46</f>
        <v>-1.69528589</v>
      </c>
      <c r="U46" s="15" t="n">
        <f aca="false">O46</f>
        <v>-57.2731719594595</v>
      </c>
      <c r="V46" s="14" t="n">
        <v>0</v>
      </c>
      <c r="W46" s="15" t="n">
        <v>0</v>
      </c>
      <c r="X46" s="14"/>
      <c r="Y46" s="43"/>
    </row>
    <row r="47" s="44" customFormat="true" ht="71.25" hidden="false" customHeight="false" outlineLevel="0" collapsed="false">
      <c r="A47" s="24" t="s">
        <v>79</v>
      </c>
      <c r="B47" s="25" t="s">
        <v>80</v>
      </c>
      <c r="C47" s="26" t="s">
        <v>33</v>
      </c>
      <c r="D47" s="14" t="n">
        <f aca="false">D48</f>
        <v>0.42</v>
      </c>
      <c r="E47" s="14" t="n">
        <v>0</v>
      </c>
      <c r="F47" s="14" t="n">
        <v>0</v>
      </c>
      <c r="G47" s="14" t="n">
        <v>0.42</v>
      </c>
      <c r="H47" s="14" t="n">
        <v>0</v>
      </c>
      <c r="I47" s="14" t="n">
        <f aca="false">I48</f>
        <v>0.46958602</v>
      </c>
      <c r="J47" s="14" t="n">
        <v>0</v>
      </c>
      <c r="K47" s="14" t="n">
        <v>0</v>
      </c>
      <c r="L47" s="14" t="n">
        <f aca="false">L48</f>
        <v>0.46958602</v>
      </c>
      <c r="M47" s="14" t="n">
        <v>0</v>
      </c>
      <c r="N47" s="14" t="n">
        <f aca="false">I47-D47</f>
        <v>0.04958602</v>
      </c>
      <c r="O47" s="15" t="n">
        <f aca="false">N47*100/D47</f>
        <v>11.8061952380952</v>
      </c>
      <c r="P47" s="14" t="n">
        <v>0</v>
      </c>
      <c r="Q47" s="15" t="n">
        <v>0</v>
      </c>
      <c r="R47" s="14" t="n">
        <v>0</v>
      </c>
      <c r="S47" s="15" t="n">
        <v>0</v>
      </c>
      <c r="T47" s="14" t="n">
        <f aca="false">N47</f>
        <v>0.04958602</v>
      </c>
      <c r="U47" s="15" t="n">
        <f aca="false">O47</f>
        <v>11.8061952380952</v>
      </c>
      <c r="V47" s="14" t="n">
        <v>0</v>
      </c>
      <c r="W47" s="15" t="n">
        <v>0</v>
      </c>
      <c r="X47" s="14"/>
      <c r="Y47" s="43"/>
    </row>
    <row r="48" s="44" customFormat="true" ht="42.75" hidden="false" customHeight="false" outlineLevel="0" collapsed="false">
      <c r="A48" s="24" t="s">
        <v>81</v>
      </c>
      <c r="B48" s="25" t="s">
        <v>82</v>
      </c>
      <c r="C48" s="26" t="s">
        <v>33</v>
      </c>
      <c r="D48" s="14" t="n">
        <f aca="false">D49</f>
        <v>0.42</v>
      </c>
      <c r="E48" s="14" t="n">
        <v>0</v>
      </c>
      <c r="F48" s="14" t="n">
        <v>0</v>
      </c>
      <c r="G48" s="14" t="n">
        <v>0.42</v>
      </c>
      <c r="H48" s="14" t="n">
        <v>0</v>
      </c>
      <c r="I48" s="14" t="n">
        <f aca="false">I49</f>
        <v>0.46958602</v>
      </c>
      <c r="J48" s="14" t="n">
        <v>0</v>
      </c>
      <c r="K48" s="14" t="n">
        <v>0</v>
      </c>
      <c r="L48" s="14" t="n">
        <f aca="false">L49</f>
        <v>0.46958602</v>
      </c>
      <c r="M48" s="14" t="n">
        <v>0</v>
      </c>
      <c r="N48" s="14" t="n">
        <f aca="false">I48-D48</f>
        <v>0.04958602</v>
      </c>
      <c r="O48" s="15" t="n">
        <f aca="false">N48*100/D48</f>
        <v>11.8061952380952</v>
      </c>
      <c r="P48" s="14" t="n">
        <v>0</v>
      </c>
      <c r="Q48" s="15" t="n">
        <v>0</v>
      </c>
      <c r="R48" s="14" t="n">
        <v>0</v>
      </c>
      <c r="S48" s="15" t="n">
        <v>0</v>
      </c>
      <c r="T48" s="14" t="n">
        <f aca="false">N48</f>
        <v>0.04958602</v>
      </c>
      <c r="U48" s="15" t="n">
        <f aca="false">O48</f>
        <v>11.8061952380952</v>
      </c>
      <c r="V48" s="14" t="n">
        <v>0</v>
      </c>
      <c r="W48" s="15" t="n">
        <v>0</v>
      </c>
      <c r="X48" s="14"/>
      <c r="Y48" s="43"/>
    </row>
    <row r="49" customFormat="false" ht="75" hidden="false" customHeight="false" outlineLevel="0" collapsed="false">
      <c r="A49" s="30" t="s">
        <v>81</v>
      </c>
      <c r="B49" s="31" t="s">
        <v>83</v>
      </c>
      <c r="C49" s="32" t="s">
        <v>84</v>
      </c>
      <c r="D49" s="33" t="n">
        <v>0.42</v>
      </c>
      <c r="E49" s="33" t="n">
        <v>0</v>
      </c>
      <c r="F49" s="33" t="n">
        <v>0</v>
      </c>
      <c r="G49" s="33" t="n">
        <v>0.42</v>
      </c>
      <c r="H49" s="33" t="n">
        <v>0</v>
      </c>
      <c r="I49" s="33" t="n">
        <f aca="false">L49</f>
        <v>0.46958602</v>
      </c>
      <c r="J49" s="33" t="n">
        <v>0</v>
      </c>
      <c r="K49" s="33" t="n">
        <v>0</v>
      </c>
      <c r="L49" s="33" t="n">
        <v>0.46958602</v>
      </c>
      <c r="M49" s="33" t="n">
        <v>0</v>
      </c>
      <c r="N49" s="33" t="n">
        <f aca="false">I49-D49</f>
        <v>0.04958602</v>
      </c>
      <c r="O49" s="34" t="n">
        <f aca="false">N49*100/D49</f>
        <v>11.8061952380952</v>
      </c>
      <c r="P49" s="33" t="n">
        <v>0</v>
      </c>
      <c r="Q49" s="34" t="n">
        <v>0</v>
      </c>
      <c r="R49" s="33" t="n">
        <v>0</v>
      </c>
      <c r="S49" s="34" t="n">
        <v>0</v>
      </c>
      <c r="T49" s="33" t="n">
        <f aca="false">N49</f>
        <v>0.04958602</v>
      </c>
      <c r="U49" s="34" t="n">
        <f aca="false">O49</f>
        <v>11.8061952380952</v>
      </c>
      <c r="V49" s="33" t="n">
        <v>0</v>
      </c>
      <c r="W49" s="34" t="n">
        <v>0</v>
      </c>
      <c r="X49" s="33"/>
      <c r="Y49" s="45"/>
    </row>
    <row r="50" s="44" customFormat="true" ht="71.25" hidden="false" customHeight="false" outlineLevel="0" collapsed="false">
      <c r="A50" s="24" t="s">
        <v>85</v>
      </c>
      <c r="B50" s="25" t="s">
        <v>86</v>
      </c>
      <c r="C50" s="26" t="s">
        <v>33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5" t="n">
        <v>0</v>
      </c>
      <c r="P50" s="14" t="n">
        <v>0</v>
      </c>
      <c r="Q50" s="15" t="n">
        <v>0</v>
      </c>
      <c r="R50" s="14" t="n">
        <v>0</v>
      </c>
      <c r="S50" s="15" t="n">
        <v>0</v>
      </c>
      <c r="T50" s="14" t="n">
        <f aca="false">N50</f>
        <v>0</v>
      </c>
      <c r="U50" s="15" t="n">
        <f aca="false">O50</f>
        <v>0</v>
      </c>
      <c r="V50" s="14" t="n">
        <v>0</v>
      </c>
      <c r="W50" s="15" t="n">
        <v>0</v>
      </c>
      <c r="X50" s="14"/>
      <c r="Y50" s="43"/>
    </row>
    <row r="51" s="44" customFormat="true" ht="57" hidden="false" customHeight="false" outlineLevel="0" collapsed="false">
      <c r="A51" s="24" t="s">
        <v>87</v>
      </c>
      <c r="B51" s="25" t="s">
        <v>88</v>
      </c>
      <c r="C51" s="26" t="s">
        <v>33</v>
      </c>
      <c r="D51" s="14" t="n">
        <f aca="false">D52</f>
        <v>2.14</v>
      </c>
      <c r="E51" s="14" t="n">
        <v>0</v>
      </c>
      <c r="F51" s="14" t="n">
        <v>0</v>
      </c>
      <c r="G51" s="14" t="n">
        <v>2.14</v>
      </c>
      <c r="H51" s="14" t="n">
        <v>0</v>
      </c>
      <c r="I51" s="14" t="n">
        <f aca="false">I52</f>
        <v>0.56735</v>
      </c>
      <c r="J51" s="14" t="n">
        <v>0</v>
      </c>
      <c r="K51" s="14" t="n">
        <v>0</v>
      </c>
      <c r="L51" s="14" t="n">
        <f aca="false">L52</f>
        <v>0.56735</v>
      </c>
      <c r="M51" s="14" t="n">
        <v>0</v>
      </c>
      <c r="N51" s="14" t="n">
        <f aca="false">I51-D51</f>
        <v>-1.57265</v>
      </c>
      <c r="O51" s="15" t="n">
        <f aca="false">N51*100/D51</f>
        <v>-73.4883177570094</v>
      </c>
      <c r="P51" s="14" t="n">
        <v>0</v>
      </c>
      <c r="Q51" s="15" t="n">
        <v>0</v>
      </c>
      <c r="R51" s="14" t="n">
        <v>0</v>
      </c>
      <c r="S51" s="15" t="n">
        <v>0</v>
      </c>
      <c r="T51" s="14" t="n">
        <f aca="false">N51</f>
        <v>-1.57265</v>
      </c>
      <c r="U51" s="15" t="n">
        <f aca="false">O51</f>
        <v>-73.4883177570094</v>
      </c>
      <c r="V51" s="14" t="n">
        <v>0</v>
      </c>
      <c r="W51" s="15" t="n">
        <v>0</v>
      </c>
      <c r="X51" s="14"/>
      <c r="Y51" s="43"/>
    </row>
    <row r="52" s="44" customFormat="true" ht="42.75" hidden="false" customHeight="false" outlineLevel="0" collapsed="false">
      <c r="A52" s="24" t="s">
        <v>89</v>
      </c>
      <c r="B52" s="25" t="s">
        <v>90</v>
      </c>
      <c r="C52" s="26" t="s">
        <v>33</v>
      </c>
      <c r="D52" s="14" t="n">
        <f aca="false">D53</f>
        <v>2.14</v>
      </c>
      <c r="E52" s="14" t="n">
        <v>0</v>
      </c>
      <c r="F52" s="14" t="n">
        <v>0</v>
      </c>
      <c r="G52" s="14" t="n">
        <v>2.14</v>
      </c>
      <c r="H52" s="14" t="n">
        <v>0</v>
      </c>
      <c r="I52" s="14" t="n">
        <f aca="false">I53</f>
        <v>0.56735</v>
      </c>
      <c r="J52" s="14" t="n">
        <v>0</v>
      </c>
      <c r="K52" s="14" t="n">
        <v>0</v>
      </c>
      <c r="L52" s="14" t="n">
        <f aca="false">L53</f>
        <v>0.56735</v>
      </c>
      <c r="M52" s="14" t="n">
        <v>0</v>
      </c>
      <c r="N52" s="14" t="n">
        <f aca="false">I52-D52</f>
        <v>-1.57265</v>
      </c>
      <c r="O52" s="15" t="n">
        <f aca="false">N52*100/D52</f>
        <v>-73.4883177570094</v>
      </c>
      <c r="P52" s="14" t="n">
        <v>0</v>
      </c>
      <c r="Q52" s="15" t="n">
        <v>0</v>
      </c>
      <c r="R52" s="14" t="n">
        <v>0</v>
      </c>
      <c r="S52" s="15" t="n">
        <v>0</v>
      </c>
      <c r="T52" s="14" t="n">
        <f aca="false">N52</f>
        <v>-1.57265</v>
      </c>
      <c r="U52" s="15" t="n">
        <f aca="false">O52</f>
        <v>-73.4883177570094</v>
      </c>
      <c r="V52" s="14" t="n">
        <v>0</v>
      </c>
      <c r="W52" s="15" t="n">
        <v>0</v>
      </c>
      <c r="X52" s="14"/>
      <c r="Y52" s="43"/>
    </row>
    <row r="53" customFormat="false" ht="66" hidden="false" customHeight="true" outlineLevel="0" collapsed="false">
      <c r="A53" s="35" t="s">
        <v>89</v>
      </c>
      <c r="B53" s="31" t="s">
        <v>91</v>
      </c>
      <c r="C53" s="36" t="s">
        <v>92</v>
      </c>
      <c r="D53" s="33" t="n">
        <v>2.14</v>
      </c>
      <c r="E53" s="33" t="n">
        <v>0</v>
      </c>
      <c r="F53" s="33" t="n">
        <v>0</v>
      </c>
      <c r="G53" s="33" t="n">
        <v>2.14</v>
      </c>
      <c r="H53" s="33" t="n">
        <v>0</v>
      </c>
      <c r="I53" s="33" t="n">
        <f aca="false">L53</f>
        <v>0.56735</v>
      </c>
      <c r="J53" s="33" t="n">
        <v>0</v>
      </c>
      <c r="K53" s="33" t="n">
        <v>0</v>
      </c>
      <c r="L53" s="33" t="n">
        <v>0.56735</v>
      </c>
      <c r="M53" s="33" t="n">
        <v>0</v>
      </c>
      <c r="N53" s="33" t="n">
        <f aca="false">I53-D53</f>
        <v>-1.57265</v>
      </c>
      <c r="O53" s="34" t="n">
        <f aca="false">N53*100/D53</f>
        <v>-73.4883177570094</v>
      </c>
      <c r="P53" s="33" t="n">
        <v>0</v>
      </c>
      <c r="Q53" s="34" t="n">
        <v>0</v>
      </c>
      <c r="R53" s="33" t="n">
        <v>0</v>
      </c>
      <c r="S53" s="34" t="n">
        <v>0</v>
      </c>
      <c r="T53" s="33" t="n">
        <f aca="false">N53</f>
        <v>-1.57265</v>
      </c>
      <c r="U53" s="34" t="n">
        <f aca="false">O53</f>
        <v>-73.4883177570094</v>
      </c>
      <c r="V53" s="33" t="n">
        <v>0</v>
      </c>
      <c r="W53" s="34" t="n">
        <v>0</v>
      </c>
      <c r="X53" s="33"/>
      <c r="Y53" s="45"/>
    </row>
    <row r="54" s="44" customFormat="true" ht="57" hidden="false" customHeight="false" outlineLevel="0" collapsed="false">
      <c r="A54" s="24" t="s">
        <v>93</v>
      </c>
      <c r="B54" s="25" t="s">
        <v>94</v>
      </c>
      <c r="C54" s="26" t="s">
        <v>33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5" t="n">
        <v>0</v>
      </c>
      <c r="P54" s="14" t="n">
        <v>0</v>
      </c>
      <c r="Q54" s="15" t="n">
        <v>0</v>
      </c>
      <c r="R54" s="14" t="n">
        <v>0</v>
      </c>
      <c r="S54" s="15" t="n">
        <v>0</v>
      </c>
      <c r="T54" s="14" t="n">
        <v>0</v>
      </c>
      <c r="U54" s="15" t="n">
        <f aca="false">O54</f>
        <v>0</v>
      </c>
      <c r="V54" s="14" t="n">
        <v>0</v>
      </c>
      <c r="W54" s="15" t="n">
        <v>0</v>
      </c>
      <c r="X54" s="14"/>
      <c r="Y54" s="43"/>
    </row>
    <row r="55" s="44" customFormat="true" ht="42.75" hidden="false" customHeight="false" outlineLevel="0" collapsed="false">
      <c r="A55" s="24" t="s">
        <v>95</v>
      </c>
      <c r="B55" s="25" t="s">
        <v>96</v>
      </c>
      <c r="C55" s="26" t="s">
        <v>33</v>
      </c>
      <c r="D55" s="14" t="n">
        <f aca="false">D57</f>
        <v>0.4</v>
      </c>
      <c r="E55" s="14" t="n">
        <v>0</v>
      </c>
      <c r="F55" s="14" t="n">
        <v>0</v>
      </c>
      <c r="G55" s="14" t="n">
        <v>0.4</v>
      </c>
      <c r="H55" s="14" t="n">
        <v>0</v>
      </c>
      <c r="I55" s="14" t="n">
        <f aca="false">I57</f>
        <v>0.22777809</v>
      </c>
      <c r="J55" s="14" t="n">
        <v>0</v>
      </c>
      <c r="K55" s="14" t="n">
        <v>0</v>
      </c>
      <c r="L55" s="14" t="n">
        <f aca="false">L57</f>
        <v>0.22777809</v>
      </c>
      <c r="M55" s="14" t="n">
        <v>0</v>
      </c>
      <c r="N55" s="14" t="n">
        <f aca="false">I55-D55</f>
        <v>-0.17222191</v>
      </c>
      <c r="O55" s="15" t="n">
        <f aca="false">N55*100/D55</f>
        <v>-43.0554775</v>
      </c>
      <c r="P55" s="14" t="n">
        <v>0</v>
      </c>
      <c r="Q55" s="15" t="n">
        <v>0</v>
      </c>
      <c r="R55" s="14" t="n">
        <v>0</v>
      </c>
      <c r="S55" s="15" t="n">
        <v>0</v>
      </c>
      <c r="T55" s="14" t="n">
        <f aca="false">N55</f>
        <v>-0.17222191</v>
      </c>
      <c r="U55" s="15" t="n">
        <f aca="false">O55</f>
        <v>-43.0554775</v>
      </c>
      <c r="V55" s="14" t="n">
        <v>0</v>
      </c>
      <c r="W55" s="15" t="n">
        <v>0</v>
      </c>
      <c r="X55" s="14"/>
      <c r="Y55" s="43"/>
    </row>
    <row r="56" s="44" customFormat="true" ht="42.75" hidden="false" customHeight="false" outlineLevel="0" collapsed="false">
      <c r="A56" s="24" t="s">
        <v>97</v>
      </c>
      <c r="B56" s="25" t="s">
        <v>98</v>
      </c>
      <c r="C56" s="26" t="s">
        <v>33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5" t="n">
        <v>0</v>
      </c>
      <c r="P56" s="14" t="n">
        <v>0</v>
      </c>
      <c r="Q56" s="15" t="n">
        <v>0</v>
      </c>
      <c r="R56" s="14" t="n">
        <v>0</v>
      </c>
      <c r="S56" s="15" t="n">
        <v>0</v>
      </c>
      <c r="T56" s="14" t="n">
        <v>0</v>
      </c>
      <c r="U56" s="15" t="n">
        <v>0</v>
      </c>
      <c r="V56" s="14" t="n">
        <v>0</v>
      </c>
      <c r="W56" s="15" t="n">
        <v>0</v>
      </c>
      <c r="X56" s="14"/>
      <c r="Y56" s="43"/>
    </row>
    <row r="57" s="44" customFormat="true" ht="42.75" hidden="false" customHeight="false" outlineLevel="0" collapsed="false">
      <c r="A57" s="24" t="s">
        <v>99</v>
      </c>
      <c r="B57" s="25" t="s">
        <v>100</v>
      </c>
      <c r="C57" s="26" t="s">
        <v>33</v>
      </c>
      <c r="D57" s="14" t="n">
        <f aca="false">D58</f>
        <v>0.4</v>
      </c>
      <c r="E57" s="14" t="n">
        <v>0</v>
      </c>
      <c r="F57" s="14" t="n">
        <v>0</v>
      </c>
      <c r="G57" s="14" t="n">
        <v>0.4</v>
      </c>
      <c r="H57" s="14" t="n">
        <v>0</v>
      </c>
      <c r="I57" s="14" t="n">
        <f aca="false">I58</f>
        <v>0.22777809</v>
      </c>
      <c r="J57" s="14" t="n">
        <v>0</v>
      </c>
      <c r="K57" s="14" t="n">
        <v>0</v>
      </c>
      <c r="L57" s="14" t="n">
        <f aca="false">L58</f>
        <v>0.22777809</v>
      </c>
      <c r="M57" s="14" t="n">
        <v>0</v>
      </c>
      <c r="N57" s="14" t="n">
        <f aca="false">I57-D57</f>
        <v>-0.17222191</v>
      </c>
      <c r="O57" s="15" t="n">
        <f aca="false">N57*100/D57</f>
        <v>-43.0554775</v>
      </c>
      <c r="P57" s="14" t="n">
        <v>0</v>
      </c>
      <c r="Q57" s="15" t="n">
        <v>0</v>
      </c>
      <c r="R57" s="14" t="n">
        <v>0</v>
      </c>
      <c r="S57" s="15" t="n">
        <v>0</v>
      </c>
      <c r="T57" s="14" t="n">
        <f aca="false">N57</f>
        <v>-0.17222191</v>
      </c>
      <c r="U57" s="15" t="n">
        <f aca="false">O57</f>
        <v>-43.0554775</v>
      </c>
      <c r="V57" s="14" t="n">
        <v>0</v>
      </c>
      <c r="W57" s="15" t="n">
        <v>0</v>
      </c>
      <c r="X57" s="14"/>
      <c r="Y57" s="43"/>
    </row>
    <row r="58" customFormat="false" ht="19.5" hidden="false" customHeight="true" outlineLevel="0" collapsed="false">
      <c r="A58" s="35" t="s">
        <v>99</v>
      </c>
      <c r="B58" s="31" t="s">
        <v>101</v>
      </c>
      <c r="C58" s="32" t="s">
        <v>102</v>
      </c>
      <c r="D58" s="33" t="n">
        <v>0.4</v>
      </c>
      <c r="E58" s="33" t="n">
        <v>0.4</v>
      </c>
      <c r="F58" s="33" t="n">
        <v>0</v>
      </c>
      <c r="G58" s="33" t="n">
        <v>0.4</v>
      </c>
      <c r="H58" s="33" t="n">
        <v>0</v>
      </c>
      <c r="I58" s="33" t="n">
        <f aca="false">L58</f>
        <v>0.22777809</v>
      </c>
      <c r="J58" s="33" t="n">
        <v>0</v>
      </c>
      <c r="K58" s="33" t="n">
        <v>0</v>
      </c>
      <c r="L58" s="33" t="n">
        <v>0.22777809</v>
      </c>
      <c r="M58" s="33" t="n">
        <v>0</v>
      </c>
      <c r="N58" s="33" t="n">
        <f aca="false">I58-D58</f>
        <v>-0.17222191</v>
      </c>
      <c r="O58" s="34" t="n">
        <f aca="false">N58*100/D58</f>
        <v>-43.0554775</v>
      </c>
      <c r="P58" s="33" t="n">
        <v>0</v>
      </c>
      <c r="Q58" s="34" t="n">
        <v>0</v>
      </c>
      <c r="R58" s="33" t="n">
        <v>0</v>
      </c>
      <c r="S58" s="34" t="n">
        <v>0</v>
      </c>
      <c r="T58" s="33" t="n">
        <f aca="false">N58</f>
        <v>-0.17222191</v>
      </c>
      <c r="U58" s="34" t="n">
        <f aca="false">O58</f>
        <v>-43.0554775</v>
      </c>
      <c r="V58" s="33" t="n">
        <v>0</v>
      </c>
      <c r="W58" s="34" t="n">
        <v>0</v>
      </c>
      <c r="X58" s="33"/>
      <c r="Y58" s="45"/>
    </row>
    <row r="59" customFormat="false" ht="42.75" hidden="false" customHeight="false" outlineLevel="0" collapsed="false">
      <c r="A59" s="24" t="s">
        <v>103</v>
      </c>
      <c r="B59" s="25" t="s">
        <v>104</v>
      </c>
      <c r="C59" s="26" t="s">
        <v>3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5" t="n">
        <v>0</v>
      </c>
      <c r="P59" s="14" t="n">
        <v>0</v>
      </c>
      <c r="Q59" s="15" t="n">
        <v>0</v>
      </c>
      <c r="R59" s="14" t="n">
        <v>0</v>
      </c>
      <c r="S59" s="15" t="n">
        <v>0</v>
      </c>
      <c r="T59" s="14" t="n">
        <v>0</v>
      </c>
      <c r="U59" s="15" t="n">
        <v>0</v>
      </c>
      <c r="V59" s="14" t="n">
        <v>0</v>
      </c>
      <c r="W59" s="15" t="n">
        <v>0</v>
      </c>
      <c r="X59" s="33"/>
      <c r="Y59" s="45"/>
    </row>
    <row r="60" customFormat="false" ht="42.75" hidden="false" customHeight="false" outlineLevel="0" collapsed="false">
      <c r="A60" s="24" t="s">
        <v>105</v>
      </c>
      <c r="B60" s="25" t="s">
        <v>106</v>
      </c>
      <c r="C60" s="26" t="s">
        <v>33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5" t="n">
        <v>0</v>
      </c>
      <c r="P60" s="14" t="n">
        <v>0</v>
      </c>
      <c r="Q60" s="15" t="n">
        <v>0</v>
      </c>
      <c r="R60" s="14" t="n">
        <v>0</v>
      </c>
      <c r="S60" s="15" t="n">
        <v>0</v>
      </c>
      <c r="T60" s="14" t="n">
        <v>0</v>
      </c>
      <c r="U60" s="15" t="n">
        <v>0</v>
      </c>
      <c r="V60" s="14" t="n">
        <v>0</v>
      </c>
      <c r="W60" s="15" t="n">
        <v>0</v>
      </c>
      <c r="X60" s="33"/>
      <c r="Y60" s="45"/>
    </row>
    <row r="61" customFormat="false" ht="57" hidden="false" customHeight="false" outlineLevel="0" collapsed="false">
      <c r="A61" s="24" t="s">
        <v>107</v>
      </c>
      <c r="B61" s="25" t="s">
        <v>108</v>
      </c>
      <c r="C61" s="26" t="s">
        <v>33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0</v>
      </c>
      <c r="P61" s="14" t="n">
        <v>0</v>
      </c>
      <c r="Q61" s="15" t="n">
        <v>0</v>
      </c>
      <c r="R61" s="14" t="n">
        <v>0</v>
      </c>
      <c r="S61" s="15" t="n">
        <v>0</v>
      </c>
      <c r="T61" s="14" t="n">
        <v>0</v>
      </c>
      <c r="U61" s="15" t="n">
        <v>0</v>
      </c>
      <c r="V61" s="14" t="n">
        <v>0</v>
      </c>
      <c r="W61" s="15" t="n">
        <v>0</v>
      </c>
      <c r="X61" s="33"/>
      <c r="Y61" s="45"/>
    </row>
    <row r="62" customFormat="false" ht="57" hidden="false" customHeight="false" outlineLevel="0" collapsed="false">
      <c r="A62" s="24" t="s">
        <v>109</v>
      </c>
      <c r="B62" s="25" t="s">
        <v>110</v>
      </c>
      <c r="C62" s="26" t="s">
        <v>3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5" t="n">
        <v>0</v>
      </c>
      <c r="P62" s="14" t="n">
        <v>0</v>
      </c>
      <c r="Q62" s="15" t="n">
        <v>0</v>
      </c>
      <c r="R62" s="14" t="n">
        <v>0</v>
      </c>
      <c r="S62" s="15" t="n">
        <v>0</v>
      </c>
      <c r="T62" s="14" t="n">
        <v>0</v>
      </c>
      <c r="U62" s="15" t="n">
        <v>0</v>
      </c>
      <c r="V62" s="14" t="n">
        <v>0</v>
      </c>
      <c r="W62" s="15" t="n">
        <v>0</v>
      </c>
      <c r="X62" s="33"/>
      <c r="Y62" s="45"/>
    </row>
    <row r="63" customFormat="false" ht="57" hidden="false" customHeight="false" outlineLevel="0" collapsed="false">
      <c r="A63" s="24" t="s">
        <v>111</v>
      </c>
      <c r="B63" s="25" t="s">
        <v>112</v>
      </c>
      <c r="C63" s="26" t="s">
        <v>33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5" t="n">
        <v>0</v>
      </c>
      <c r="P63" s="14" t="n">
        <v>0</v>
      </c>
      <c r="Q63" s="15" t="n">
        <v>0</v>
      </c>
      <c r="R63" s="14" t="n">
        <v>0</v>
      </c>
      <c r="S63" s="15" t="n">
        <v>0</v>
      </c>
      <c r="T63" s="14" t="n">
        <v>0</v>
      </c>
      <c r="U63" s="15" t="n">
        <v>0</v>
      </c>
      <c r="V63" s="14" t="n">
        <v>0</v>
      </c>
      <c r="W63" s="15" t="n">
        <v>0</v>
      </c>
      <c r="X63" s="33"/>
      <c r="Y63" s="45"/>
    </row>
    <row r="64" customFormat="false" ht="57" hidden="false" customHeight="false" outlineLevel="0" collapsed="false">
      <c r="A64" s="24" t="s">
        <v>113</v>
      </c>
      <c r="B64" s="25" t="s">
        <v>114</v>
      </c>
      <c r="C64" s="26" t="s">
        <v>33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5" t="n">
        <v>0</v>
      </c>
      <c r="P64" s="14" t="n">
        <v>0</v>
      </c>
      <c r="Q64" s="15" t="n">
        <v>0</v>
      </c>
      <c r="R64" s="14" t="n">
        <v>0</v>
      </c>
      <c r="S64" s="15" t="n">
        <v>0</v>
      </c>
      <c r="T64" s="14" t="n">
        <v>0</v>
      </c>
      <c r="U64" s="15" t="n">
        <v>0</v>
      </c>
      <c r="V64" s="14" t="n">
        <v>0</v>
      </c>
      <c r="W64" s="15" t="n">
        <v>0</v>
      </c>
      <c r="X64" s="33"/>
      <c r="Y64" s="45"/>
    </row>
    <row r="65" customFormat="false" ht="57" hidden="false" customHeight="false" outlineLevel="0" collapsed="false">
      <c r="A65" s="24" t="s">
        <v>115</v>
      </c>
      <c r="B65" s="25" t="s">
        <v>116</v>
      </c>
      <c r="C65" s="26" t="s">
        <v>33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5" t="n">
        <v>0</v>
      </c>
      <c r="P65" s="14" t="n">
        <v>0</v>
      </c>
      <c r="Q65" s="15" t="n">
        <v>0</v>
      </c>
      <c r="R65" s="14" t="n">
        <v>0</v>
      </c>
      <c r="S65" s="15" t="n">
        <v>0</v>
      </c>
      <c r="T65" s="14" t="n">
        <v>0</v>
      </c>
      <c r="U65" s="15" t="n">
        <v>0</v>
      </c>
      <c r="V65" s="14" t="n">
        <v>0</v>
      </c>
      <c r="W65" s="15" t="n">
        <v>0</v>
      </c>
      <c r="X65" s="33"/>
      <c r="Y65" s="45"/>
    </row>
    <row r="66" customFormat="false" ht="42.75" hidden="false" customHeight="false" outlineLevel="0" collapsed="false">
      <c r="A66" s="24" t="s">
        <v>117</v>
      </c>
      <c r="B66" s="25" t="s">
        <v>118</v>
      </c>
      <c r="C66" s="26" t="s">
        <v>33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5" t="n">
        <v>0</v>
      </c>
      <c r="P66" s="14" t="n">
        <v>0</v>
      </c>
      <c r="Q66" s="15" t="n">
        <v>0</v>
      </c>
      <c r="R66" s="14" t="n">
        <v>0</v>
      </c>
      <c r="S66" s="15" t="n">
        <v>0</v>
      </c>
      <c r="T66" s="14" t="n">
        <v>0</v>
      </c>
      <c r="U66" s="15" t="n">
        <v>0</v>
      </c>
      <c r="V66" s="14" t="n">
        <v>0</v>
      </c>
      <c r="W66" s="15" t="n">
        <v>0</v>
      </c>
      <c r="X66" s="33"/>
      <c r="Y66" s="45"/>
    </row>
    <row r="67" customFormat="false" ht="57" hidden="false" customHeight="false" outlineLevel="0" collapsed="false">
      <c r="A67" s="24" t="s">
        <v>119</v>
      </c>
      <c r="B67" s="25" t="s">
        <v>120</v>
      </c>
      <c r="C67" s="26" t="s">
        <v>33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5" t="n">
        <v>0</v>
      </c>
      <c r="P67" s="14" t="n">
        <v>0</v>
      </c>
      <c r="Q67" s="15" t="n">
        <v>0</v>
      </c>
      <c r="R67" s="14" t="n">
        <v>0</v>
      </c>
      <c r="S67" s="15" t="n">
        <v>0</v>
      </c>
      <c r="T67" s="14" t="n">
        <v>0</v>
      </c>
      <c r="U67" s="15" t="n">
        <v>0</v>
      </c>
      <c r="V67" s="14" t="n">
        <v>0</v>
      </c>
      <c r="W67" s="15" t="n">
        <v>0</v>
      </c>
      <c r="X67" s="33"/>
      <c r="Y67" s="45"/>
    </row>
    <row r="68" customFormat="false" ht="85.5" hidden="false" customHeight="false" outlineLevel="0" collapsed="false">
      <c r="A68" s="24" t="s">
        <v>121</v>
      </c>
      <c r="B68" s="25" t="s">
        <v>122</v>
      </c>
      <c r="C68" s="26" t="s">
        <v>33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5" t="n">
        <v>0</v>
      </c>
      <c r="P68" s="14" t="n">
        <v>0</v>
      </c>
      <c r="Q68" s="15" t="n">
        <v>0</v>
      </c>
      <c r="R68" s="14" t="n">
        <v>0</v>
      </c>
      <c r="S68" s="15" t="n">
        <v>0</v>
      </c>
      <c r="T68" s="14" t="n">
        <v>0</v>
      </c>
      <c r="U68" s="15" t="n">
        <v>0</v>
      </c>
      <c r="V68" s="14" t="n">
        <v>0</v>
      </c>
      <c r="W68" s="15" t="n">
        <v>0</v>
      </c>
      <c r="X68" s="33"/>
      <c r="Y68" s="45"/>
    </row>
    <row r="69" customFormat="false" ht="71.25" hidden="false" customHeight="false" outlineLevel="0" collapsed="false">
      <c r="A69" s="24" t="s">
        <v>123</v>
      </c>
      <c r="B69" s="25" t="s">
        <v>124</v>
      </c>
      <c r="C69" s="26" t="s">
        <v>33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5" t="n">
        <v>0</v>
      </c>
      <c r="P69" s="14" t="n">
        <v>0</v>
      </c>
      <c r="Q69" s="15" t="n">
        <v>0</v>
      </c>
      <c r="R69" s="14" t="n">
        <v>0</v>
      </c>
      <c r="S69" s="15" t="n">
        <v>0</v>
      </c>
      <c r="T69" s="14" t="n">
        <v>0</v>
      </c>
      <c r="U69" s="15" t="n">
        <v>0</v>
      </c>
      <c r="V69" s="14" t="n">
        <v>0</v>
      </c>
      <c r="W69" s="15" t="n">
        <v>0</v>
      </c>
      <c r="X69" s="33"/>
      <c r="Y69" s="45"/>
    </row>
    <row r="70" customFormat="false" ht="71.25" hidden="false" customHeight="false" outlineLevel="0" collapsed="false">
      <c r="A70" s="24" t="s">
        <v>125</v>
      </c>
      <c r="B70" s="25" t="s">
        <v>126</v>
      </c>
      <c r="C70" s="26" t="s">
        <v>33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5" t="n">
        <v>0</v>
      </c>
      <c r="P70" s="14" t="n">
        <v>0</v>
      </c>
      <c r="Q70" s="15" t="n">
        <v>0</v>
      </c>
      <c r="R70" s="14" t="n">
        <v>0</v>
      </c>
      <c r="S70" s="15" t="n">
        <v>0</v>
      </c>
      <c r="T70" s="14" t="n">
        <v>0</v>
      </c>
      <c r="U70" s="15" t="n">
        <v>0</v>
      </c>
      <c r="V70" s="14" t="n">
        <v>0</v>
      </c>
      <c r="W70" s="15" t="n">
        <v>0</v>
      </c>
      <c r="X70" s="33"/>
      <c r="Y70" s="45"/>
    </row>
    <row r="71" s="44" customFormat="true" ht="42.75" hidden="false" customHeight="false" outlineLevel="0" collapsed="false">
      <c r="A71" s="24" t="s">
        <v>127</v>
      </c>
      <c r="B71" s="25" t="s">
        <v>128</v>
      </c>
      <c r="C71" s="26" t="s">
        <v>33</v>
      </c>
      <c r="D71" s="14" t="n">
        <f aca="false">D72</f>
        <v>0.59</v>
      </c>
      <c r="E71" s="14" t="n">
        <v>0</v>
      </c>
      <c r="F71" s="14" t="n">
        <v>0</v>
      </c>
      <c r="G71" s="14" t="n">
        <v>0.59</v>
      </c>
      <c r="H71" s="14" t="n">
        <v>0</v>
      </c>
      <c r="I71" s="14" t="n">
        <f aca="false">I72</f>
        <v>0.47190654</v>
      </c>
      <c r="J71" s="14" t="n">
        <v>0</v>
      </c>
      <c r="K71" s="14" t="n">
        <v>0</v>
      </c>
      <c r="L71" s="14" t="n">
        <f aca="false">L72</f>
        <v>0.47190654</v>
      </c>
      <c r="M71" s="14" t="n">
        <v>0</v>
      </c>
      <c r="N71" s="14" t="n">
        <f aca="false">I71-D71</f>
        <v>-0.11809346</v>
      </c>
      <c r="O71" s="15" t="n">
        <f aca="false">N71*100/D71</f>
        <v>-20.0158406779661</v>
      </c>
      <c r="P71" s="14" t="n">
        <v>0</v>
      </c>
      <c r="Q71" s="15" t="n">
        <v>0</v>
      </c>
      <c r="R71" s="14" t="n">
        <v>0</v>
      </c>
      <c r="S71" s="15" t="n">
        <v>0</v>
      </c>
      <c r="T71" s="14" t="n">
        <f aca="false">N71</f>
        <v>-0.11809346</v>
      </c>
      <c r="U71" s="15" t="n">
        <f aca="false">O71</f>
        <v>-20.0158406779661</v>
      </c>
      <c r="V71" s="14" t="n">
        <v>0</v>
      </c>
      <c r="W71" s="15" t="n">
        <v>0</v>
      </c>
      <c r="X71" s="14"/>
      <c r="Y71" s="43"/>
    </row>
    <row r="72" customFormat="false" ht="75" hidden="false" customHeight="false" outlineLevel="0" collapsed="false">
      <c r="A72" s="35" t="s">
        <v>127</v>
      </c>
      <c r="B72" s="31" t="s">
        <v>129</v>
      </c>
      <c r="C72" s="32" t="s">
        <v>130</v>
      </c>
      <c r="D72" s="33" t="n">
        <v>0.59</v>
      </c>
      <c r="E72" s="33" t="n">
        <v>0</v>
      </c>
      <c r="F72" s="33" t="n">
        <v>0</v>
      </c>
      <c r="G72" s="33" t="n">
        <v>0.59</v>
      </c>
      <c r="H72" s="33" t="n">
        <v>0</v>
      </c>
      <c r="I72" s="33" t="n">
        <f aca="false">L72</f>
        <v>0.47190654</v>
      </c>
      <c r="J72" s="33" t="n">
        <v>0</v>
      </c>
      <c r="K72" s="33" t="n">
        <v>0</v>
      </c>
      <c r="L72" s="33" t="n">
        <v>0.47190654</v>
      </c>
      <c r="M72" s="33" t="n">
        <v>0</v>
      </c>
      <c r="N72" s="33" t="n">
        <f aca="false">I72-D72</f>
        <v>-0.11809346</v>
      </c>
      <c r="O72" s="34" t="n">
        <f aca="false">N72*100/D72</f>
        <v>-20.0158406779661</v>
      </c>
      <c r="P72" s="33" t="n">
        <v>0</v>
      </c>
      <c r="Q72" s="34" t="n">
        <v>0</v>
      </c>
      <c r="R72" s="33" t="n">
        <v>0</v>
      </c>
      <c r="S72" s="34" t="n">
        <v>0</v>
      </c>
      <c r="T72" s="33" t="n">
        <f aca="false">N72</f>
        <v>-0.11809346</v>
      </c>
      <c r="U72" s="34" t="n">
        <f aca="false">O72</f>
        <v>-20.0158406779661</v>
      </c>
      <c r="V72" s="33" t="n">
        <v>0</v>
      </c>
      <c r="W72" s="34" t="n">
        <v>0</v>
      </c>
      <c r="X72" s="33"/>
      <c r="Y72" s="45"/>
    </row>
    <row r="73" customFormat="false" ht="42.75" hidden="false" customHeight="false" outlineLevel="0" collapsed="false">
      <c r="A73" s="24" t="s">
        <v>131</v>
      </c>
      <c r="B73" s="25" t="s">
        <v>132</v>
      </c>
      <c r="C73" s="26" t="s">
        <v>33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5" t="n">
        <v>0</v>
      </c>
      <c r="X73" s="33"/>
      <c r="Y73" s="45"/>
    </row>
    <row r="74" customFormat="false" ht="28.5" hidden="false" customHeight="false" outlineLevel="0" collapsed="false">
      <c r="A74" s="24" t="s">
        <v>133</v>
      </c>
      <c r="B74" s="25" t="s">
        <v>134</v>
      </c>
      <c r="C74" s="26" t="s">
        <v>33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5" t="n">
        <v>0</v>
      </c>
      <c r="X74" s="33"/>
      <c r="Y74" s="45"/>
    </row>
  </sheetData>
  <mergeCells count="35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A15"/>
    <mergeCell ref="B11:B15"/>
    <mergeCell ref="C11:C15"/>
    <mergeCell ref="D11:M11"/>
    <mergeCell ref="N11:W12"/>
    <mergeCell ref="X11:X15"/>
    <mergeCell ref="D12:M12"/>
    <mergeCell ref="D13:H13"/>
    <mergeCell ref="I13:M13"/>
    <mergeCell ref="N13:O14"/>
    <mergeCell ref="P13:Q14"/>
    <mergeCell ref="R13:S14"/>
    <mergeCell ref="T13:U14"/>
    <mergeCell ref="V13:W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W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6" activeCellId="0" sqref="S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39.28"/>
    <col collapsed="false" customWidth="true" hidden="false" outlineLevel="0" max="3" min="3" style="37" width="17.14"/>
    <col collapsed="false" customWidth="true" hidden="false" outlineLevel="0" max="4" min="4" style="37" width="14.99"/>
    <col collapsed="false" customWidth="true" hidden="false" outlineLevel="0" max="5" min="5" style="37" width="13.99"/>
    <col collapsed="false" customWidth="false" hidden="false" outlineLevel="0" max="6" min="6" style="37" width="9.14"/>
    <col collapsed="false" customWidth="true" hidden="false" outlineLevel="0" max="7" min="7" style="37" width="10.99"/>
    <col collapsed="false" customWidth="false" hidden="false" outlineLevel="0" max="18" min="8" style="37" width="9.14"/>
    <col collapsed="false" customWidth="true" hidden="false" outlineLevel="0" max="19" min="19" style="37" width="9.99"/>
    <col collapsed="false" customWidth="false" hidden="false" outlineLevel="0" max="257" min="20" style="37" width="9.14"/>
  </cols>
  <sheetData>
    <row r="3" s="3" customFormat="true" ht="16.5" hidden="false" customHeight="tru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" customFormat="true" ht="16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3" customFormat="true" ht="16.5" hidden="false" customHeight="true" outlineLevel="0" collapsed="false">
      <c r="A6" s="4" t="s">
        <v>1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3" customFormat="true" ht="16.5" hidden="false" customHeight="true" outlineLevel="0" collapsed="false">
      <c r="A7" s="4" t="s">
        <v>15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3" customFormat="true" ht="16.5" hidden="false" customHeight="true" outlineLevel="0" collapsed="false">
      <c r="A8" s="4" t="s">
        <v>13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3" customFormat="true" ht="16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6.5" hidden="false" customHeight="true" outlineLevel="0" collapsed="false">
      <c r="A10" s="4" t="s">
        <v>13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35.25" hidden="false" customHeight="true" outlineLevel="0" collapsed="false">
      <c r="A11" s="4" t="s">
        <v>15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3" customFormat="true" ht="16.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s="46" customFormat="true" ht="196.5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155</v>
      </c>
      <c r="E13" s="6" t="s">
        <v>156</v>
      </c>
      <c r="F13" s="6" t="s">
        <v>157</v>
      </c>
      <c r="G13" s="6"/>
      <c r="H13" s="6" t="s">
        <v>158</v>
      </c>
      <c r="I13" s="6"/>
      <c r="J13" s="6"/>
      <c r="K13" s="6"/>
      <c r="L13" s="6"/>
      <c r="M13" s="6"/>
      <c r="N13" s="6"/>
      <c r="O13" s="6"/>
      <c r="P13" s="6"/>
      <c r="Q13" s="6"/>
      <c r="R13" s="6" t="s">
        <v>159</v>
      </c>
      <c r="S13" s="6"/>
      <c r="T13" s="6" t="s">
        <v>160</v>
      </c>
      <c r="U13" s="6"/>
      <c r="V13" s="6" t="s">
        <v>19</v>
      </c>
    </row>
    <row r="14" s="46" customFormat="true" ht="59.25" hidden="false" customHeight="true" outlineLevel="0" collapsed="false">
      <c r="A14" s="6"/>
      <c r="B14" s="6"/>
      <c r="C14" s="6"/>
      <c r="D14" s="6"/>
      <c r="E14" s="6"/>
      <c r="F14" s="40" t="s">
        <v>161</v>
      </c>
      <c r="G14" s="40" t="s">
        <v>162</v>
      </c>
      <c r="H14" s="6" t="s">
        <v>20</v>
      </c>
      <c r="I14" s="6"/>
      <c r="J14" s="6" t="s">
        <v>21</v>
      </c>
      <c r="K14" s="6"/>
      <c r="L14" s="6" t="s">
        <v>22</v>
      </c>
      <c r="M14" s="6"/>
      <c r="N14" s="6" t="s">
        <v>23</v>
      </c>
      <c r="O14" s="6"/>
      <c r="P14" s="8" t="s">
        <v>24</v>
      </c>
      <c r="Q14" s="8"/>
      <c r="R14" s="40" t="s">
        <v>161</v>
      </c>
      <c r="S14" s="40" t="s">
        <v>163</v>
      </c>
      <c r="T14" s="6"/>
      <c r="U14" s="6"/>
      <c r="V14" s="6"/>
    </row>
    <row r="15" s="46" customFormat="true" ht="65.25" hidden="false" customHeight="true" outlineLevel="0" collapsed="false">
      <c r="A15" s="6"/>
      <c r="B15" s="6"/>
      <c r="C15" s="6"/>
      <c r="D15" s="6"/>
      <c r="E15" s="6"/>
      <c r="F15" s="40"/>
      <c r="G15" s="40"/>
      <c r="H15" s="6" t="s">
        <v>27</v>
      </c>
      <c r="I15" s="6" t="s">
        <v>28</v>
      </c>
      <c r="J15" s="6" t="s">
        <v>27</v>
      </c>
      <c r="K15" s="6" t="s">
        <v>28</v>
      </c>
      <c r="L15" s="6" t="s">
        <v>27</v>
      </c>
      <c r="M15" s="6" t="s">
        <v>28</v>
      </c>
      <c r="N15" s="6" t="s">
        <v>27</v>
      </c>
      <c r="O15" s="6" t="s">
        <v>28</v>
      </c>
      <c r="P15" s="6" t="s">
        <v>27</v>
      </c>
      <c r="Q15" s="6" t="s">
        <v>28</v>
      </c>
      <c r="R15" s="40"/>
      <c r="S15" s="40"/>
      <c r="T15" s="6" t="s">
        <v>164</v>
      </c>
      <c r="U15" s="6" t="s">
        <v>26</v>
      </c>
      <c r="V15" s="6"/>
    </row>
    <row r="16" s="47" customFormat="true" ht="1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s">
        <v>165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  <c r="R16" s="9" t="n">
        <v>18</v>
      </c>
      <c r="S16" s="9" t="n">
        <v>19</v>
      </c>
      <c r="T16" s="9" t="n">
        <v>20</v>
      </c>
      <c r="U16" s="9" t="n">
        <v>21</v>
      </c>
      <c r="V16" s="9" t="n">
        <v>22</v>
      </c>
    </row>
    <row r="17" s="44" customFormat="true" ht="28.5" hidden="false" customHeight="true" outlineLevel="0" collapsed="false">
      <c r="A17" s="12" t="s">
        <v>30</v>
      </c>
      <c r="B17" s="12"/>
      <c r="C17" s="12"/>
      <c r="D17" s="13" t="n">
        <f aca="false">D18+D19+D20+D21+D22+D23</f>
        <v>0.384</v>
      </c>
      <c r="E17" s="13" t="n">
        <v>0</v>
      </c>
      <c r="F17" s="13" t="n">
        <f aca="false">F18+F19+F20+F21+F22+F23</f>
        <v>0.384</v>
      </c>
      <c r="G17" s="13" t="n">
        <f aca="false">G18+G19+G20+G21+G22+G23</f>
        <v>2.958</v>
      </c>
      <c r="H17" s="13" t="n">
        <f aca="false">H18+H19+H20+H21+H22+H23</f>
        <v>2.958</v>
      </c>
      <c r="I17" s="14" t="n">
        <f aca="false">I19+I21</f>
        <v>1.447183425</v>
      </c>
      <c r="J17" s="14" t="n">
        <f aca="false">J18+J19+J20+J21+J22+J23</f>
        <v>0.243333333333333</v>
      </c>
      <c r="K17" s="14" t="n">
        <f aca="false">K18+K19+K20+K21+K22+K23</f>
        <v>0.243333333333333</v>
      </c>
      <c r="L17" s="14" t="n">
        <v>0</v>
      </c>
      <c r="M17" s="14" t="n">
        <f aca="false">M19+M21</f>
        <v>0.192826666666667</v>
      </c>
      <c r="N17" s="14" t="n">
        <f aca="false">N18+N19+N20+N21+N22+N23</f>
        <v>1.01083333333333</v>
      </c>
      <c r="O17" s="14" t="n">
        <f aca="false">O19+O21</f>
        <v>1.011023425</v>
      </c>
      <c r="P17" s="14" t="n">
        <f aca="false">P18+P19+P20+P21+P22+P23</f>
        <v>1.70383333333333</v>
      </c>
      <c r="Q17" s="14" t="n">
        <v>0</v>
      </c>
      <c r="R17" s="21" t="s">
        <v>166</v>
      </c>
      <c r="S17" s="14" t="n">
        <f aca="false">S18+S19+S20+S21+S22+S23</f>
        <v>1.510816575</v>
      </c>
      <c r="T17" s="14" t="n">
        <v>0</v>
      </c>
      <c r="U17" s="14" t="n">
        <v>0</v>
      </c>
      <c r="V17" s="48" t="s">
        <v>166</v>
      </c>
      <c r="W17" s="49"/>
    </row>
    <row r="18" s="44" customFormat="true" ht="28.5" hidden="false" customHeight="false" outlineLevel="0" collapsed="false">
      <c r="A18" s="18" t="s">
        <v>31</v>
      </c>
      <c r="B18" s="19" t="s">
        <v>32</v>
      </c>
      <c r="C18" s="20" t="s">
        <v>33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50" t="s">
        <v>166</v>
      </c>
    </row>
    <row r="19" s="44" customFormat="true" ht="28.5" hidden="false" customHeight="false" outlineLevel="0" collapsed="false">
      <c r="A19" s="18" t="s">
        <v>34</v>
      </c>
      <c r="B19" s="19" t="s">
        <v>35</v>
      </c>
      <c r="C19" s="20" t="s">
        <v>33</v>
      </c>
      <c r="D19" s="21" t="n">
        <f aca="false">D45</f>
        <v>0.317</v>
      </c>
      <c r="E19" s="14" t="n">
        <v>0</v>
      </c>
      <c r="F19" s="21" t="n">
        <f aca="false">F45</f>
        <v>0.317</v>
      </c>
      <c r="G19" s="14" t="n">
        <f aca="false">G46+G50+G56</f>
        <v>2.466</v>
      </c>
      <c r="H19" s="14" t="n">
        <f aca="false">H46+H50+H56</f>
        <v>2.466</v>
      </c>
      <c r="I19" s="14" t="n">
        <f aca="false">I45</f>
        <v>1.053928425</v>
      </c>
      <c r="J19" s="14" t="n">
        <f aca="false">J45</f>
        <v>0.201666666666667</v>
      </c>
      <c r="K19" s="14" t="n">
        <f aca="false">K45</f>
        <v>0.201666666666667</v>
      </c>
      <c r="L19" s="14" t="n">
        <v>0</v>
      </c>
      <c r="M19" s="14" t="n">
        <f aca="false">M45</f>
        <v>0.102118333333333</v>
      </c>
      <c r="N19" s="14" t="n">
        <f aca="false">N45</f>
        <v>0.560833333333333</v>
      </c>
      <c r="O19" s="14" t="n">
        <f aca="false">O45</f>
        <v>0.750143425</v>
      </c>
      <c r="P19" s="14" t="n">
        <f aca="false">P45</f>
        <v>1.70383333333333</v>
      </c>
      <c r="Q19" s="14" t="n">
        <v>0</v>
      </c>
      <c r="R19" s="21" t="s">
        <v>166</v>
      </c>
      <c r="S19" s="14" t="n">
        <f aca="false">S45</f>
        <v>1.412071575</v>
      </c>
      <c r="T19" s="14" t="n">
        <v>0</v>
      </c>
      <c r="U19" s="14" t="n">
        <v>0</v>
      </c>
      <c r="V19" s="48" t="s">
        <v>166</v>
      </c>
    </row>
    <row r="20" s="44" customFormat="true" ht="71.25" hidden="false" customHeight="false" outlineLevel="0" collapsed="false">
      <c r="A20" s="18" t="s">
        <v>36</v>
      </c>
      <c r="B20" s="19" t="s">
        <v>37</v>
      </c>
      <c r="C20" s="20" t="s">
        <v>33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s">
        <v>166</v>
      </c>
    </row>
    <row r="21" s="44" customFormat="true" ht="42.75" hidden="false" customHeight="false" outlineLevel="0" collapsed="false">
      <c r="A21" s="18" t="s">
        <v>38</v>
      </c>
      <c r="B21" s="19" t="s">
        <v>39</v>
      </c>
      <c r="C21" s="20" t="s">
        <v>33</v>
      </c>
      <c r="D21" s="21" t="n">
        <f aca="false">D70</f>
        <v>0.067</v>
      </c>
      <c r="E21" s="14" t="n">
        <v>0</v>
      </c>
      <c r="F21" s="21" t="n">
        <f aca="false">F70</f>
        <v>0.067</v>
      </c>
      <c r="G21" s="14" t="n">
        <f aca="false">G70</f>
        <v>0.492</v>
      </c>
      <c r="H21" s="14" t="n">
        <f aca="false">H70</f>
        <v>0.492</v>
      </c>
      <c r="I21" s="14" t="n">
        <f aca="false">I70</f>
        <v>0.393255</v>
      </c>
      <c r="J21" s="14" t="n">
        <f aca="false">J70</f>
        <v>0.0416666666666667</v>
      </c>
      <c r="K21" s="14" t="n">
        <f aca="false">K70</f>
        <v>0.0416666666666667</v>
      </c>
      <c r="L21" s="14" t="n">
        <v>0</v>
      </c>
      <c r="M21" s="14" t="n">
        <f aca="false">M70</f>
        <v>0.0907083333333333</v>
      </c>
      <c r="N21" s="14" t="n">
        <f aca="false">N70</f>
        <v>0.45</v>
      </c>
      <c r="O21" s="14" t="n">
        <f aca="false">O70</f>
        <v>0.26088</v>
      </c>
      <c r="P21" s="14" t="n">
        <v>0</v>
      </c>
      <c r="Q21" s="14" t="n">
        <v>0</v>
      </c>
      <c r="R21" s="21" t="s">
        <v>166</v>
      </c>
      <c r="S21" s="14" t="n">
        <f aca="false">S70</f>
        <v>0.098745</v>
      </c>
      <c r="T21" s="14" t="n">
        <v>0</v>
      </c>
      <c r="U21" s="14" t="n">
        <v>0</v>
      </c>
      <c r="V21" s="21" t="s">
        <v>166</v>
      </c>
    </row>
    <row r="22" s="44" customFormat="true" ht="42.75" hidden="false" customHeight="false" outlineLevel="0" collapsed="false">
      <c r="A22" s="18" t="s">
        <v>40</v>
      </c>
      <c r="B22" s="19" t="s">
        <v>41</v>
      </c>
      <c r="C22" s="20" t="s">
        <v>3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s">
        <v>166</v>
      </c>
    </row>
    <row r="23" s="44" customFormat="true" ht="28.5" hidden="false" customHeight="false" outlineLevel="0" collapsed="false">
      <c r="A23" s="18" t="s">
        <v>42</v>
      </c>
      <c r="B23" s="19" t="s">
        <v>43</v>
      </c>
      <c r="C23" s="20" t="s">
        <v>33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s">
        <v>166</v>
      </c>
    </row>
    <row r="24" s="44" customFormat="true" ht="15" hidden="false" customHeight="false" outlineLevel="0" collapsed="false">
      <c r="A24" s="21" t="s">
        <v>44</v>
      </c>
      <c r="B24" s="22" t="s">
        <v>45</v>
      </c>
      <c r="C24" s="23" t="s">
        <v>33</v>
      </c>
      <c r="D24" s="21" t="n">
        <f aca="false">D45+D70</f>
        <v>0.384</v>
      </c>
      <c r="E24" s="14" t="n">
        <v>0</v>
      </c>
      <c r="F24" s="21" t="n">
        <f aca="false">F45+F70</f>
        <v>0.384</v>
      </c>
      <c r="G24" s="14" t="n">
        <f aca="false">G45+G70</f>
        <v>2.958</v>
      </c>
      <c r="H24" s="14" t="n">
        <f aca="false">H45+H70</f>
        <v>2.958</v>
      </c>
      <c r="I24" s="14" t="n">
        <f aca="false">I45+I70</f>
        <v>1.447183425</v>
      </c>
      <c r="J24" s="14" t="n">
        <f aca="false">J45+J70</f>
        <v>0.243333333333333</v>
      </c>
      <c r="K24" s="14" t="n">
        <f aca="false">K45+K70</f>
        <v>0.243333333333333</v>
      </c>
      <c r="L24" s="14" t="n">
        <v>0</v>
      </c>
      <c r="M24" s="14" t="n">
        <f aca="false">M25+M45+M67+M70</f>
        <v>0.192826666666667</v>
      </c>
      <c r="N24" s="14" t="n">
        <f aca="false">N45+N70</f>
        <v>1.01083333333333</v>
      </c>
      <c r="O24" s="14" t="n">
        <f aca="false">O45+O70</f>
        <v>1.011023425</v>
      </c>
      <c r="P24" s="14" t="n">
        <f aca="false">P45</f>
        <v>1.70383333333333</v>
      </c>
      <c r="Q24" s="14" t="n">
        <v>0</v>
      </c>
      <c r="R24" s="21" t="s">
        <v>166</v>
      </c>
      <c r="S24" s="14" t="n">
        <f aca="false">H24-I24</f>
        <v>1.510816575</v>
      </c>
      <c r="T24" s="14" t="n">
        <v>0</v>
      </c>
      <c r="U24" s="14" t="n">
        <v>0</v>
      </c>
      <c r="V24" s="21" t="s">
        <v>166</v>
      </c>
    </row>
    <row r="25" s="44" customFormat="true" ht="28.5" hidden="false" customHeight="false" outlineLevel="0" collapsed="false">
      <c r="A25" s="24" t="s">
        <v>46</v>
      </c>
      <c r="B25" s="25" t="s">
        <v>47</v>
      </c>
      <c r="C25" s="26" t="s">
        <v>33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s">
        <v>166</v>
      </c>
    </row>
    <row r="26" s="44" customFormat="true" ht="42.75" hidden="false" customHeight="false" outlineLevel="0" collapsed="false">
      <c r="A26" s="24" t="s">
        <v>48</v>
      </c>
      <c r="B26" s="25" t="s">
        <v>49</v>
      </c>
      <c r="C26" s="26" t="s">
        <v>3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s">
        <v>166</v>
      </c>
    </row>
    <row r="27" s="44" customFormat="true" ht="85.5" hidden="false" customHeight="false" outlineLevel="0" collapsed="false">
      <c r="A27" s="27" t="s">
        <v>50</v>
      </c>
      <c r="B27" s="28" t="s">
        <v>51</v>
      </c>
      <c r="C27" s="29" t="s">
        <v>33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s">
        <v>166</v>
      </c>
    </row>
    <row r="28" s="44" customFormat="true" ht="85.5" hidden="false" customHeight="false" outlineLevel="0" collapsed="false">
      <c r="A28" s="27" t="s">
        <v>52</v>
      </c>
      <c r="B28" s="28" t="s">
        <v>53</v>
      </c>
      <c r="C28" s="29" t="s">
        <v>3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s">
        <v>166</v>
      </c>
    </row>
    <row r="29" s="44" customFormat="true" ht="57" hidden="false" customHeight="false" outlineLevel="0" collapsed="false">
      <c r="A29" s="24" t="s">
        <v>54</v>
      </c>
      <c r="B29" s="25" t="s">
        <v>55</v>
      </c>
      <c r="C29" s="26" t="s">
        <v>3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s">
        <v>166</v>
      </c>
    </row>
    <row r="30" s="44" customFormat="true" ht="42.75" hidden="false" customHeight="false" outlineLevel="0" collapsed="false">
      <c r="A30" s="24" t="s">
        <v>56</v>
      </c>
      <c r="B30" s="25" t="s">
        <v>57</v>
      </c>
      <c r="C30" s="26" t="s">
        <v>3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s">
        <v>166</v>
      </c>
    </row>
    <row r="31" s="44" customFormat="true" ht="71.25" hidden="false" customHeight="false" outlineLevel="0" collapsed="false">
      <c r="A31" s="24" t="s">
        <v>58</v>
      </c>
      <c r="B31" s="25" t="s">
        <v>59</v>
      </c>
      <c r="C31" s="26" t="s">
        <v>3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s">
        <v>166</v>
      </c>
    </row>
    <row r="32" s="44" customFormat="true" ht="42.75" hidden="false" customHeight="false" outlineLevel="0" collapsed="false">
      <c r="A32" s="24" t="s">
        <v>60</v>
      </c>
      <c r="B32" s="25" t="s">
        <v>61</v>
      </c>
      <c r="C32" s="26" t="s">
        <v>3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s">
        <v>166</v>
      </c>
    </row>
    <row r="33" s="44" customFormat="true" ht="57" hidden="false" customHeight="false" outlineLevel="0" collapsed="false">
      <c r="A33" s="24" t="s">
        <v>62</v>
      </c>
      <c r="B33" s="25" t="s">
        <v>63</v>
      </c>
      <c r="C33" s="26" t="s">
        <v>3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s">
        <v>166</v>
      </c>
    </row>
    <row r="34" s="44" customFormat="true" ht="42.75" hidden="false" customHeight="false" outlineLevel="0" collapsed="false">
      <c r="A34" s="24" t="s">
        <v>64</v>
      </c>
      <c r="B34" s="25" t="s">
        <v>65</v>
      </c>
      <c r="C34" s="26" t="s">
        <v>3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s">
        <v>166</v>
      </c>
    </row>
    <row r="35" s="44" customFormat="true" ht="128.25" hidden="false" customHeight="false" outlineLevel="0" collapsed="false">
      <c r="A35" s="24" t="s">
        <v>64</v>
      </c>
      <c r="B35" s="25" t="s">
        <v>66</v>
      </c>
      <c r="C35" s="26" t="s">
        <v>3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s">
        <v>166</v>
      </c>
    </row>
    <row r="36" s="44" customFormat="true" ht="114" hidden="false" customHeight="false" outlineLevel="0" collapsed="false">
      <c r="A36" s="24" t="s">
        <v>64</v>
      </c>
      <c r="B36" s="25" t="s">
        <v>67</v>
      </c>
      <c r="C36" s="26" t="s">
        <v>33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s">
        <v>166</v>
      </c>
    </row>
    <row r="37" s="44" customFormat="true" ht="114" hidden="false" customHeight="false" outlineLevel="0" collapsed="false">
      <c r="A37" s="24" t="s">
        <v>64</v>
      </c>
      <c r="B37" s="25" t="s">
        <v>68</v>
      </c>
      <c r="C37" s="26" t="s">
        <v>3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s">
        <v>166</v>
      </c>
    </row>
    <row r="38" s="44" customFormat="true" ht="42.75" hidden="false" customHeight="false" outlineLevel="0" collapsed="false">
      <c r="A38" s="24" t="s">
        <v>69</v>
      </c>
      <c r="B38" s="25" t="s">
        <v>65</v>
      </c>
      <c r="C38" s="26" t="s">
        <v>3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s">
        <v>166</v>
      </c>
    </row>
    <row r="39" s="44" customFormat="true" ht="128.25" hidden="false" customHeight="false" outlineLevel="0" collapsed="false">
      <c r="A39" s="24" t="s">
        <v>69</v>
      </c>
      <c r="B39" s="25" t="s">
        <v>66</v>
      </c>
      <c r="C39" s="26" t="s">
        <v>33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s">
        <v>166</v>
      </c>
    </row>
    <row r="40" s="44" customFormat="true" ht="114" hidden="false" customHeight="false" outlineLevel="0" collapsed="false">
      <c r="A40" s="24" t="s">
        <v>69</v>
      </c>
      <c r="B40" s="25" t="s">
        <v>67</v>
      </c>
      <c r="C40" s="26" t="s">
        <v>3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s">
        <v>166</v>
      </c>
    </row>
    <row r="41" s="44" customFormat="true" ht="114" hidden="false" customHeight="false" outlineLevel="0" collapsed="false">
      <c r="A41" s="24" t="s">
        <v>69</v>
      </c>
      <c r="B41" s="25" t="s">
        <v>70</v>
      </c>
      <c r="C41" s="26" t="s">
        <v>3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s">
        <v>166</v>
      </c>
    </row>
    <row r="42" s="44" customFormat="true" ht="99.75" hidden="false" customHeight="false" outlineLevel="0" collapsed="false">
      <c r="A42" s="24" t="s">
        <v>71</v>
      </c>
      <c r="B42" s="25" t="s">
        <v>72</v>
      </c>
      <c r="C42" s="26" t="s">
        <v>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s">
        <v>166</v>
      </c>
    </row>
    <row r="43" s="44" customFormat="true" ht="85.5" hidden="false" customHeight="false" outlineLevel="0" collapsed="false">
      <c r="A43" s="24" t="s">
        <v>73</v>
      </c>
      <c r="B43" s="25" t="s">
        <v>74</v>
      </c>
      <c r="C43" s="26" t="s">
        <v>33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s">
        <v>166</v>
      </c>
    </row>
    <row r="44" s="44" customFormat="true" ht="85.5" hidden="false" customHeight="false" outlineLevel="0" collapsed="false">
      <c r="A44" s="24" t="s">
        <v>75</v>
      </c>
      <c r="B44" s="25" t="s">
        <v>76</v>
      </c>
      <c r="C44" s="26" t="s">
        <v>33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s">
        <v>166</v>
      </c>
    </row>
    <row r="45" s="44" customFormat="true" ht="42.75" hidden="false" customHeight="false" outlineLevel="0" collapsed="false">
      <c r="A45" s="24" t="s">
        <v>77</v>
      </c>
      <c r="B45" s="25" t="s">
        <v>78</v>
      </c>
      <c r="C45" s="26" t="s">
        <v>33</v>
      </c>
      <c r="D45" s="21" t="n">
        <f aca="false">D46+D50+D54</f>
        <v>0.317</v>
      </c>
      <c r="E45" s="14" t="n">
        <v>0</v>
      </c>
      <c r="F45" s="21" t="n">
        <f aca="false">F46+F50+F54</f>
        <v>0.317</v>
      </c>
      <c r="G45" s="14" t="n">
        <f aca="false">G46+G50+G54</f>
        <v>2.466</v>
      </c>
      <c r="H45" s="14" t="n">
        <f aca="false">H46+H50+H54</f>
        <v>2.466</v>
      </c>
      <c r="I45" s="14" t="n">
        <f aca="false">I46+I50+I54</f>
        <v>1.053928425</v>
      </c>
      <c r="J45" s="14" t="n">
        <f aca="false">J46+J50+J54</f>
        <v>0.201666666666667</v>
      </c>
      <c r="K45" s="14" t="n">
        <f aca="false">K46+K50+K54</f>
        <v>0.201666666666667</v>
      </c>
      <c r="L45" s="14" t="n">
        <v>0</v>
      </c>
      <c r="M45" s="14" t="n">
        <f aca="false">M48+M52+M57</f>
        <v>0.102118333333333</v>
      </c>
      <c r="N45" s="14" t="n">
        <f aca="false">N46+N50+N54</f>
        <v>0.560833333333333</v>
      </c>
      <c r="O45" s="14" t="n">
        <f aca="false">O46+O50+O54</f>
        <v>0.750143425</v>
      </c>
      <c r="P45" s="14" t="n">
        <f aca="false">P50+P56</f>
        <v>1.70383333333333</v>
      </c>
      <c r="Q45" s="14" t="n">
        <v>0</v>
      </c>
      <c r="R45" s="21" t="s">
        <v>166</v>
      </c>
      <c r="S45" s="14" t="n">
        <f aca="false">S46+S50+S54</f>
        <v>1.412071575</v>
      </c>
      <c r="T45" s="14" t="n">
        <v>0</v>
      </c>
      <c r="U45" s="14" t="n">
        <v>0</v>
      </c>
      <c r="V45" s="21" t="s">
        <v>166</v>
      </c>
    </row>
    <row r="46" s="44" customFormat="true" ht="71.25" hidden="false" customHeight="false" outlineLevel="0" collapsed="false">
      <c r="A46" s="24" t="s">
        <v>79</v>
      </c>
      <c r="B46" s="25" t="s">
        <v>80</v>
      </c>
      <c r="C46" s="26" t="s">
        <v>33</v>
      </c>
      <c r="D46" s="21" t="n">
        <f aca="false">D47</f>
        <v>0.042</v>
      </c>
      <c r="E46" s="14" t="n">
        <v>0</v>
      </c>
      <c r="F46" s="21" t="n">
        <f aca="false">F47</f>
        <v>0.042</v>
      </c>
      <c r="G46" s="14" t="n">
        <f aca="false">G47</f>
        <v>0.35</v>
      </c>
      <c r="H46" s="14" t="n">
        <f aca="false">H47</f>
        <v>0.35</v>
      </c>
      <c r="I46" s="14" t="n">
        <f aca="false">I47</f>
        <v>0.391321683333333</v>
      </c>
      <c r="J46" s="14" t="n">
        <f aca="false">J47</f>
        <v>0.0816666666666667</v>
      </c>
      <c r="K46" s="14" t="n">
        <f aca="false">K47</f>
        <v>0.0816666666666667</v>
      </c>
      <c r="L46" s="14" t="n">
        <v>0</v>
      </c>
      <c r="M46" s="14" t="n">
        <v>0</v>
      </c>
      <c r="N46" s="14" t="n">
        <f aca="false">N47</f>
        <v>0.268333333333333</v>
      </c>
      <c r="O46" s="14" t="n">
        <f aca="false">O47</f>
        <v>0.309655016666667</v>
      </c>
      <c r="P46" s="14" t="n">
        <v>0</v>
      </c>
      <c r="Q46" s="14" t="n">
        <v>0</v>
      </c>
      <c r="R46" s="21" t="s">
        <v>166</v>
      </c>
      <c r="S46" s="14" t="n">
        <f aca="false">S47</f>
        <v>-0.0413216833333334</v>
      </c>
      <c r="T46" s="14" t="n">
        <v>0</v>
      </c>
      <c r="U46" s="14" t="n">
        <v>0</v>
      </c>
      <c r="V46" s="21" t="s">
        <v>166</v>
      </c>
    </row>
    <row r="47" s="44" customFormat="true" ht="42.75" hidden="false" customHeight="false" outlineLevel="0" collapsed="false">
      <c r="A47" s="24" t="s">
        <v>81</v>
      </c>
      <c r="B47" s="25" t="s">
        <v>82</v>
      </c>
      <c r="C47" s="26" t="s">
        <v>33</v>
      </c>
      <c r="D47" s="21" t="n">
        <f aca="false">D48</f>
        <v>0.042</v>
      </c>
      <c r="E47" s="14" t="n">
        <v>0</v>
      </c>
      <c r="F47" s="21" t="n">
        <f aca="false">F48</f>
        <v>0.042</v>
      </c>
      <c r="G47" s="14" t="n">
        <f aca="false">G48</f>
        <v>0.35</v>
      </c>
      <c r="H47" s="14" t="n">
        <f aca="false">H48</f>
        <v>0.35</v>
      </c>
      <c r="I47" s="14" t="n">
        <f aca="false">I48</f>
        <v>0.391321683333333</v>
      </c>
      <c r="J47" s="14" t="n">
        <f aca="false">J48</f>
        <v>0.0816666666666667</v>
      </c>
      <c r="K47" s="14" t="n">
        <f aca="false">K48</f>
        <v>0.0816666666666667</v>
      </c>
      <c r="L47" s="14" t="n">
        <v>0</v>
      </c>
      <c r="M47" s="14" t="n">
        <v>0</v>
      </c>
      <c r="N47" s="14" t="n">
        <f aca="false">N48</f>
        <v>0.268333333333333</v>
      </c>
      <c r="O47" s="14" t="n">
        <f aca="false">O48</f>
        <v>0.309655016666667</v>
      </c>
      <c r="P47" s="14" t="n">
        <v>0</v>
      </c>
      <c r="Q47" s="14" t="n">
        <v>0</v>
      </c>
      <c r="R47" s="21" t="s">
        <v>166</v>
      </c>
      <c r="S47" s="14" t="n">
        <f aca="false">S48</f>
        <v>-0.0413216833333334</v>
      </c>
      <c r="T47" s="14" t="n">
        <v>0</v>
      </c>
      <c r="U47" s="14" t="n">
        <v>0</v>
      </c>
      <c r="V47" s="21" t="s">
        <v>166</v>
      </c>
    </row>
    <row r="48" customFormat="false" ht="75" hidden="false" customHeight="false" outlineLevel="0" collapsed="false">
      <c r="A48" s="30" t="s">
        <v>81</v>
      </c>
      <c r="B48" s="31" t="s">
        <v>83</v>
      </c>
      <c r="C48" s="32" t="s">
        <v>84</v>
      </c>
      <c r="D48" s="51" t="n">
        <v>0.042</v>
      </c>
      <c r="E48" s="33" t="n">
        <v>0</v>
      </c>
      <c r="F48" s="51" t="n">
        <v>0.042</v>
      </c>
      <c r="G48" s="33" t="n">
        <v>0.35</v>
      </c>
      <c r="H48" s="33" t="n">
        <v>0.35</v>
      </c>
      <c r="I48" s="33" t="n">
        <f aca="false">K48+O48</f>
        <v>0.391321683333333</v>
      </c>
      <c r="J48" s="33" t="n">
        <f aca="false">0.098/1.2</f>
        <v>0.0816666666666667</v>
      </c>
      <c r="K48" s="33" t="n">
        <f aca="false">0.098/1.2</f>
        <v>0.0816666666666667</v>
      </c>
      <c r="L48" s="33" t="n">
        <v>0</v>
      </c>
      <c r="M48" s="33" t="n">
        <v>0</v>
      </c>
      <c r="N48" s="33" t="n">
        <f aca="false">0.322/1.2</f>
        <v>0.268333333333333</v>
      </c>
      <c r="O48" s="33" t="n">
        <f aca="false">0.37158602/1.2</f>
        <v>0.309655016666667</v>
      </c>
      <c r="P48" s="33" t="n">
        <v>0</v>
      </c>
      <c r="Q48" s="33" t="n">
        <v>0</v>
      </c>
      <c r="R48" s="51" t="s">
        <v>166</v>
      </c>
      <c r="S48" s="33" t="n">
        <f aca="false">H48-K48-M48-O48-Q48</f>
        <v>-0.0413216833333334</v>
      </c>
      <c r="T48" s="14" t="n">
        <v>0</v>
      </c>
      <c r="U48" s="14" t="n">
        <v>0</v>
      </c>
      <c r="V48" s="51" t="s">
        <v>166</v>
      </c>
    </row>
    <row r="49" s="44" customFormat="true" ht="71.25" hidden="false" customHeight="false" outlineLevel="0" collapsed="false">
      <c r="A49" s="24" t="s">
        <v>85</v>
      </c>
      <c r="B49" s="25" t="s">
        <v>86</v>
      </c>
      <c r="C49" s="26" t="s">
        <v>33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s">
        <v>166</v>
      </c>
    </row>
    <row r="50" s="44" customFormat="true" ht="42.75" hidden="false" customHeight="false" outlineLevel="0" collapsed="false">
      <c r="A50" s="24" t="s">
        <v>87</v>
      </c>
      <c r="B50" s="25" t="s">
        <v>88</v>
      </c>
      <c r="C50" s="26" t="s">
        <v>33</v>
      </c>
      <c r="D50" s="21" t="n">
        <f aca="false">D51</f>
        <v>0.233</v>
      </c>
      <c r="E50" s="14" t="n">
        <v>0</v>
      </c>
      <c r="F50" s="21" t="n">
        <f aca="false">F51</f>
        <v>0.233</v>
      </c>
      <c r="G50" s="14" t="n">
        <f aca="false">G51</f>
        <v>1.783</v>
      </c>
      <c r="H50" s="14" t="n">
        <f aca="false">H51</f>
        <v>1.783</v>
      </c>
      <c r="I50" s="14" t="n">
        <f aca="false">I51</f>
        <v>0.472791666666667</v>
      </c>
      <c r="J50" s="14" t="n">
        <f aca="false">J51</f>
        <v>0.0791666666666667</v>
      </c>
      <c r="K50" s="14" t="n">
        <f aca="false">K51</f>
        <v>0.0791666666666667</v>
      </c>
      <c r="L50" s="14" t="n">
        <v>0</v>
      </c>
      <c r="M50" s="14" t="n">
        <v>0</v>
      </c>
      <c r="N50" s="14" t="n">
        <v>0</v>
      </c>
      <c r="O50" s="14" t="n">
        <f aca="false">O51</f>
        <v>0.393625</v>
      </c>
      <c r="P50" s="14" t="n">
        <f aca="false">P51</f>
        <v>1.70383333333333</v>
      </c>
      <c r="Q50" s="14" t="n">
        <v>0</v>
      </c>
      <c r="R50" s="21" t="s">
        <v>166</v>
      </c>
      <c r="S50" s="14" t="n">
        <f aca="false">S51</f>
        <v>1.31020833333333</v>
      </c>
      <c r="T50" s="14" t="n">
        <v>0</v>
      </c>
      <c r="U50" s="14" t="n">
        <v>0</v>
      </c>
      <c r="V50" s="21" t="s">
        <v>166</v>
      </c>
    </row>
    <row r="51" s="44" customFormat="true" ht="28.5" hidden="false" customHeight="false" outlineLevel="0" collapsed="false">
      <c r="A51" s="24" t="s">
        <v>89</v>
      </c>
      <c r="B51" s="25" t="s">
        <v>90</v>
      </c>
      <c r="C51" s="26" t="s">
        <v>33</v>
      </c>
      <c r="D51" s="21" t="n">
        <f aca="false">D52</f>
        <v>0.233</v>
      </c>
      <c r="E51" s="14" t="n">
        <v>0</v>
      </c>
      <c r="F51" s="21" t="n">
        <f aca="false">F52</f>
        <v>0.233</v>
      </c>
      <c r="G51" s="14" t="n">
        <f aca="false">G52</f>
        <v>1.783</v>
      </c>
      <c r="H51" s="14" t="n">
        <f aca="false">H52</f>
        <v>1.783</v>
      </c>
      <c r="I51" s="14" t="n">
        <f aca="false">I52</f>
        <v>0.472791666666667</v>
      </c>
      <c r="J51" s="14" t="n">
        <f aca="false">J52</f>
        <v>0.0791666666666667</v>
      </c>
      <c r="K51" s="14" t="n">
        <f aca="false">K52</f>
        <v>0.0791666666666667</v>
      </c>
      <c r="L51" s="14" t="n">
        <v>0</v>
      </c>
      <c r="M51" s="14" t="n">
        <v>0</v>
      </c>
      <c r="N51" s="14" t="n">
        <v>0</v>
      </c>
      <c r="O51" s="14" t="n">
        <f aca="false">O52</f>
        <v>0.393625</v>
      </c>
      <c r="P51" s="14" t="n">
        <f aca="false">P52</f>
        <v>1.70383333333333</v>
      </c>
      <c r="Q51" s="14" t="n">
        <v>0</v>
      </c>
      <c r="R51" s="21" t="s">
        <v>166</v>
      </c>
      <c r="S51" s="14" t="n">
        <f aca="false">S52</f>
        <v>1.31020833333333</v>
      </c>
      <c r="T51" s="14" t="n">
        <v>0</v>
      </c>
      <c r="U51" s="14" t="n">
        <v>0</v>
      </c>
      <c r="V51" s="21" t="s">
        <v>166</v>
      </c>
    </row>
    <row r="52" customFormat="false" ht="60" hidden="false" customHeight="false" outlineLevel="0" collapsed="false">
      <c r="A52" s="35" t="s">
        <v>89</v>
      </c>
      <c r="B52" s="31" t="s">
        <v>91</v>
      </c>
      <c r="C52" s="36" t="s">
        <v>92</v>
      </c>
      <c r="D52" s="51" t="n">
        <v>0.233</v>
      </c>
      <c r="E52" s="33" t="n">
        <v>0</v>
      </c>
      <c r="F52" s="51" t="n">
        <v>0.233</v>
      </c>
      <c r="G52" s="33" t="n">
        <v>1.783</v>
      </c>
      <c r="H52" s="33" t="n">
        <v>1.783</v>
      </c>
      <c r="I52" s="33" t="n">
        <f aca="false">K52+O52</f>
        <v>0.472791666666667</v>
      </c>
      <c r="J52" s="33" t="n">
        <f aca="false">0.095/1.2</f>
        <v>0.0791666666666667</v>
      </c>
      <c r="K52" s="33" t="n">
        <f aca="false">0.095/1.2</f>
        <v>0.0791666666666667</v>
      </c>
      <c r="L52" s="33" t="n">
        <v>0</v>
      </c>
      <c r="M52" s="33" t="n">
        <v>0</v>
      </c>
      <c r="N52" s="33" t="n">
        <v>0</v>
      </c>
      <c r="O52" s="33" t="n">
        <f aca="false">0.47235/1.2</f>
        <v>0.393625</v>
      </c>
      <c r="P52" s="33" t="n">
        <f aca="false">G52-J52</f>
        <v>1.70383333333333</v>
      </c>
      <c r="Q52" s="33" t="n">
        <v>0</v>
      </c>
      <c r="R52" s="51" t="s">
        <v>166</v>
      </c>
      <c r="S52" s="33" t="n">
        <f aca="false">H52-K52-M52-O52-Q52</f>
        <v>1.31020833333333</v>
      </c>
      <c r="T52" s="14" t="n">
        <v>0</v>
      </c>
      <c r="U52" s="14" t="n">
        <v>0</v>
      </c>
      <c r="V52" s="51" t="s">
        <v>166</v>
      </c>
    </row>
    <row r="53" s="44" customFormat="true" ht="42.75" hidden="false" customHeight="false" outlineLevel="0" collapsed="false">
      <c r="A53" s="24" t="s">
        <v>93</v>
      </c>
      <c r="B53" s="25" t="s">
        <v>94</v>
      </c>
      <c r="C53" s="26" t="s">
        <v>33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s">
        <v>166</v>
      </c>
    </row>
    <row r="54" s="44" customFormat="true" ht="42.75" hidden="false" customHeight="false" outlineLevel="0" collapsed="false">
      <c r="A54" s="24" t="s">
        <v>95</v>
      </c>
      <c r="B54" s="25" t="s">
        <v>96</v>
      </c>
      <c r="C54" s="26" t="s">
        <v>33</v>
      </c>
      <c r="D54" s="21" t="n">
        <f aca="false">D56</f>
        <v>0.042</v>
      </c>
      <c r="E54" s="14" t="n">
        <v>0</v>
      </c>
      <c r="F54" s="21" t="n">
        <f aca="false">F56</f>
        <v>0.042</v>
      </c>
      <c r="G54" s="14" t="n">
        <f aca="false">G56</f>
        <v>0.333</v>
      </c>
      <c r="H54" s="14" t="n">
        <f aca="false">H56</f>
        <v>0.333</v>
      </c>
      <c r="I54" s="14" t="n">
        <f aca="false">I56</f>
        <v>0.189815075</v>
      </c>
      <c r="J54" s="14" t="n">
        <f aca="false">J56</f>
        <v>0.0408333333333333</v>
      </c>
      <c r="K54" s="14" t="n">
        <f aca="false">K56</f>
        <v>0.0408333333333333</v>
      </c>
      <c r="L54" s="14" t="n">
        <v>0</v>
      </c>
      <c r="M54" s="14" t="n">
        <f aca="false">M56</f>
        <v>0.102118333333333</v>
      </c>
      <c r="N54" s="14" t="n">
        <f aca="false">N56</f>
        <v>0.2925</v>
      </c>
      <c r="O54" s="14" t="n">
        <f aca="false">O56</f>
        <v>0.0468634083333333</v>
      </c>
      <c r="P54" s="14" t="n">
        <f aca="false">P56</f>
        <v>0</v>
      </c>
      <c r="Q54" s="14" t="n">
        <v>0</v>
      </c>
      <c r="R54" s="21" t="s">
        <v>166</v>
      </c>
      <c r="S54" s="14" t="n">
        <f aca="false">S56</f>
        <v>0.143184925</v>
      </c>
      <c r="T54" s="14" t="n">
        <v>0</v>
      </c>
      <c r="U54" s="14" t="n">
        <v>0</v>
      </c>
      <c r="V54" s="21" t="s">
        <v>166</v>
      </c>
    </row>
    <row r="55" s="44" customFormat="true" ht="42.75" hidden="false" customHeight="false" outlineLevel="0" collapsed="false">
      <c r="A55" s="24" t="s">
        <v>97</v>
      </c>
      <c r="B55" s="25" t="s">
        <v>98</v>
      </c>
      <c r="C55" s="26" t="s">
        <v>33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s">
        <v>166</v>
      </c>
    </row>
    <row r="56" s="44" customFormat="true" ht="42.75" hidden="false" customHeight="false" outlineLevel="0" collapsed="false">
      <c r="A56" s="24" t="s">
        <v>99</v>
      </c>
      <c r="B56" s="25" t="s">
        <v>100</v>
      </c>
      <c r="C56" s="26" t="s">
        <v>33</v>
      </c>
      <c r="D56" s="21" t="n">
        <f aca="false">D57</f>
        <v>0.042</v>
      </c>
      <c r="E56" s="14" t="n">
        <v>0</v>
      </c>
      <c r="F56" s="21" t="n">
        <f aca="false">F57</f>
        <v>0.042</v>
      </c>
      <c r="G56" s="14" t="n">
        <f aca="false">G57</f>
        <v>0.333</v>
      </c>
      <c r="H56" s="14" t="n">
        <f aca="false">H57</f>
        <v>0.333</v>
      </c>
      <c r="I56" s="14" t="n">
        <f aca="false">I57</f>
        <v>0.189815075</v>
      </c>
      <c r="J56" s="14" t="n">
        <f aca="false">J57</f>
        <v>0.0408333333333333</v>
      </c>
      <c r="K56" s="14" t="n">
        <f aca="false">K57</f>
        <v>0.0408333333333333</v>
      </c>
      <c r="L56" s="14" t="n">
        <v>0</v>
      </c>
      <c r="M56" s="14" t="n">
        <f aca="false">M57</f>
        <v>0.102118333333333</v>
      </c>
      <c r="N56" s="14" t="n">
        <f aca="false">N57</f>
        <v>0.2925</v>
      </c>
      <c r="O56" s="14" t="n">
        <f aca="false">O57</f>
        <v>0.0468634083333333</v>
      </c>
      <c r="P56" s="14" t="n">
        <f aca="false">P57</f>
        <v>0</v>
      </c>
      <c r="Q56" s="14" t="n">
        <v>0</v>
      </c>
      <c r="R56" s="21" t="s">
        <v>166</v>
      </c>
      <c r="S56" s="14" t="n">
        <f aca="false">S57</f>
        <v>0.143184925</v>
      </c>
      <c r="T56" s="14" t="n">
        <v>0</v>
      </c>
      <c r="U56" s="14" t="n">
        <v>0</v>
      </c>
      <c r="V56" s="21" t="s">
        <v>166</v>
      </c>
    </row>
    <row r="57" customFormat="false" ht="15" hidden="false" customHeight="false" outlineLevel="0" collapsed="false">
      <c r="A57" s="35" t="s">
        <v>99</v>
      </c>
      <c r="B57" s="31" t="s">
        <v>101</v>
      </c>
      <c r="C57" s="32" t="s">
        <v>102</v>
      </c>
      <c r="D57" s="51" t="n">
        <v>0.042</v>
      </c>
      <c r="E57" s="33" t="n">
        <v>0</v>
      </c>
      <c r="F57" s="51" t="n">
        <v>0.042</v>
      </c>
      <c r="G57" s="33" t="n">
        <v>0.333</v>
      </c>
      <c r="H57" s="33" t="n">
        <v>0.333</v>
      </c>
      <c r="I57" s="33" t="n">
        <f aca="false">K57+M57+O57</f>
        <v>0.189815075</v>
      </c>
      <c r="J57" s="33" t="n">
        <f aca="false">0.049/1.2</f>
        <v>0.0408333333333333</v>
      </c>
      <c r="K57" s="33" t="n">
        <f aca="false">0.049/1.2</f>
        <v>0.0408333333333333</v>
      </c>
      <c r="L57" s="33" t="n">
        <v>0</v>
      </c>
      <c r="M57" s="33" t="n">
        <f aca="false">0.122542/1.2</f>
        <v>0.102118333333333</v>
      </c>
      <c r="N57" s="33" t="n">
        <f aca="false">0.351/1.2</f>
        <v>0.2925</v>
      </c>
      <c r="O57" s="33" t="n">
        <f aca="false">0.05623609/1.2</f>
        <v>0.0468634083333333</v>
      </c>
      <c r="P57" s="33" t="n">
        <v>0</v>
      </c>
      <c r="Q57" s="33" t="n">
        <v>0</v>
      </c>
      <c r="R57" s="51" t="s">
        <v>166</v>
      </c>
      <c r="S57" s="33" t="n">
        <f aca="false">H57-K57-M57-O57-Q57</f>
        <v>0.143184925</v>
      </c>
      <c r="T57" s="14" t="n">
        <v>0</v>
      </c>
      <c r="U57" s="14" t="n">
        <v>0</v>
      </c>
      <c r="V57" s="51" t="s">
        <v>166</v>
      </c>
    </row>
    <row r="58" s="44" customFormat="true" ht="42.75" hidden="false" customHeight="false" outlineLevel="0" collapsed="false">
      <c r="A58" s="24" t="s">
        <v>103</v>
      </c>
      <c r="B58" s="25" t="s">
        <v>104</v>
      </c>
      <c r="C58" s="26" t="s">
        <v>33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s">
        <v>166</v>
      </c>
    </row>
    <row r="59" s="44" customFormat="true" ht="42.75" hidden="false" customHeight="false" outlineLevel="0" collapsed="false">
      <c r="A59" s="24" t="s">
        <v>105</v>
      </c>
      <c r="B59" s="25" t="s">
        <v>106</v>
      </c>
      <c r="C59" s="26" t="s">
        <v>3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s">
        <v>166</v>
      </c>
    </row>
    <row r="60" s="44" customFormat="true" ht="57" hidden="false" customHeight="false" outlineLevel="0" collapsed="false">
      <c r="A60" s="24" t="s">
        <v>107</v>
      </c>
      <c r="B60" s="25" t="s">
        <v>108</v>
      </c>
      <c r="C60" s="26" t="s">
        <v>33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s">
        <v>166</v>
      </c>
    </row>
    <row r="61" s="44" customFormat="true" ht="57" hidden="false" customHeight="false" outlineLevel="0" collapsed="false">
      <c r="A61" s="24" t="s">
        <v>109</v>
      </c>
      <c r="B61" s="25" t="s">
        <v>110</v>
      </c>
      <c r="C61" s="26" t="s">
        <v>33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s">
        <v>166</v>
      </c>
    </row>
    <row r="62" s="44" customFormat="true" ht="57" hidden="false" customHeight="false" outlineLevel="0" collapsed="false">
      <c r="A62" s="24" t="s">
        <v>111</v>
      </c>
      <c r="B62" s="25" t="s">
        <v>112</v>
      </c>
      <c r="C62" s="26" t="s">
        <v>3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s">
        <v>166</v>
      </c>
    </row>
    <row r="63" s="44" customFormat="true" ht="57" hidden="false" customHeight="false" outlineLevel="0" collapsed="false">
      <c r="A63" s="24" t="s">
        <v>113</v>
      </c>
      <c r="B63" s="25" t="s">
        <v>114</v>
      </c>
      <c r="C63" s="26" t="s">
        <v>33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s">
        <v>166</v>
      </c>
    </row>
    <row r="64" s="44" customFormat="true" ht="57" hidden="false" customHeight="false" outlineLevel="0" collapsed="false">
      <c r="A64" s="24" t="s">
        <v>115</v>
      </c>
      <c r="B64" s="25" t="s">
        <v>116</v>
      </c>
      <c r="C64" s="26" t="s">
        <v>33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s">
        <v>166</v>
      </c>
    </row>
    <row r="65" s="44" customFormat="true" ht="42.75" hidden="false" customHeight="false" outlineLevel="0" collapsed="false">
      <c r="A65" s="24" t="s">
        <v>117</v>
      </c>
      <c r="B65" s="25" t="s">
        <v>118</v>
      </c>
      <c r="C65" s="26" t="s">
        <v>33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s">
        <v>166</v>
      </c>
    </row>
    <row r="66" s="44" customFormat="true" ht="57" hidden="false" customHeight="false" outlineLevel="0" collapsed="false">
      <c r="A66" s="24" t="s">
        <v>119</v>
      </c>
      <c r="B66" s="25" t="s">
        <v>120</v>
      </c>
      <c r="C66" s="26" t="s">
        <v>33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s">
        <v>166</v>
      </c>
    </row>
    <row r="67" s="44" customFormat="true" ht="85.5" hidden="false" customHeight="false" outlineLevel="0" collapsed="false">
      <c r="A67" s="24" t="s">
        <v>121</v>
      </c>
      <c r="B67" s="25" t="s">
        <v>122</v>
      </c>
      <c r="C67" s="26" t="s">
        <v>33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s">
        <v>166</v>
      </c>
    </row>
    <row r="68" s="44" customFormat="true" ht="71.25" hidden="false" customHeight="false" outlineLevel="0" collapsed="false">
      <c r="A68" s="24" t="s">
        <v>123</v>
      </c>
      <c r="B68" s="25" t="s">
        <v>124</v>
      </c>
      <c r="C68" s="26" t="s">
        <v>33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s">
        <v>166</v>
      </c>
    </row>
    <row r="69" s="44" customFormat="true" ht="71.25" hidden="false" customHeight="false" outlineLevel="0" collapsed="false">
      <c r="A69" s="24" t="s">
        <v>125</v>
      </c>
      <c r="B69" s="25" t="s">
        <v>126</v>
      </c>
      <c r="C69" s="26" t="s">
        <v>33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s">
        <v>166</v>
      </c>
    </row>
    <row r="70" s="44" customFormat="true" ht="42.75" hidden="false" customHeight="false" outlineLevel="0" collapsed="false">
      <c r="A70" s="24" t="s">
        <v>127</v>
      </c>
      <c r="B70" s="25" t="s">
        <v>128</v>
      </c>
      <c r="C70" s="26" t="s">
        <v>33</v>
      </c>
      <c r="D70" s="21" t="n">
        <f aca="false">D71</f>
        <v>0.067</v>
      </c>
      <c r="E70" s="14" t="n">
        <v>0</v>
      </c>
      <c r="F70" s="21" t="n">
        <f aca="false">F71</f>
        <v>0.067</v>
      </c>
      <c r="G70" s="14" t="n">
        <f aca="false">G71</f>
        <v>0.492</v>
      </c>
      <c r="H70" s="14" t="n">
        <f aca="false">H71</f>
        <v>0.492</v>
      </c>
      <c r="I70" s="14" t="n">
        <f aca="false">I71</f>
        <v>0.393255</v>
      </c>
      <c r="J70" s="14" t="n">
        <f aca="false">J71</f>
        <v>0.0416666666666667</v>
      </c>
      <c r="K70" s="14" t="n">
        <f aca="false">K71</f>
        <v>0.0416666666666667</v>
      </c>
      <c r="L70" s="14" t="n">
        <v>0</v>
      </c>
      <c r="M70" s="14" t="n">
        <f aca="false">M71</f>
        <v>0.0907083333333333</v>
      </c>
      <c r="N70" s="14" t="n">
        <f aca="false">N71</f>
        <v>0.45</v>
      </c>
      <c r="O70" s="14" t="n">
        <f aca="false">O71</f>
        <v>0.26088</v>
      </c>
      <c r="P70" s="14" t="n">
        <v>0</v>
      </c>
      <c r="Q70" s="14" t="n">
        <v>0</v>
      </c>
      <c r="R70" s="21" t="s">
        <v>166</v>
      </c>
      <c r="S70" s="14" t="n">
        <f aca="false">S71</f>
        <v>0.098745</v>
      </c>
      <c r="T70" s="14" t="n">
        <v>0</v>
      </c>
      <c r="U70" s="14" t="n">
        <v>0</v>
      </c>
      <c r="V70" s="21" t="s">
        <v>166</v>
      </c>
    </row>
    <row r="71" customFormat="false" ht="75" hidden="false" customHeight="false" outlineLevel="0" collapsed="false">
      <c r="A71" s="35" t="s">
        <v>127</v>
      </c>
      <c r="B71" s="31" t="s">
        <v>129</v>
      </c>
      <c r="C71" s="32" t="s">
        <v>130</v>
      </c>
      <c r="D71" s="51" t="n">
        <v>0.067</v>
      </c>
      <c r="E71" s="33" t="n">
        <v>0</v>
      </c>
      <c r="F71" s="51" t="n">
        <v>0.067</v>
      </c>
      <c r="G71" s="33" t="n">
        <v>0.492</v>
      </c>
      <c r="H71" s="33" t="n">
        <v>0.492</v>
      </c>
      <c r="I71" s="33" t="n">
        <f aca="false">K71+M71+O71+Q71</f>
        <v>0.393255</v>
      </c>
      <c r="J71" s="33" t="n">
        <f aca="false">0.05/1.2</f>
        <v>0.0416666666666667</v>
      </c>
      <c r="K71" s="33" t="n">
        <f aca="false">0.05/1.2</f>
        <v>0.0416666666666667</v>
      </c>
      <c r="L71" s="33" t="n">
        <v>0</v>
      </c>
      <c r="M71" s="33" t="n">
        <f aca="false">0.10885/1.2</f>
        <v>0.0907083333333333</v>
      </c>
      <c r="N71" s="33" t="n">
        <f aca="false">0.54/1.2</f>
        <v>0.45</v>
      </c>
      <c r="O71" s="33" t="n">
        <f aca="false">0.313056/1.2</f>
        <v>0.26088</v>
      </c>
      <c r="P71" s="33" t="n">
        <v>0</v>
      </c>
      <c r="Q71" s="33" t="n">
        <v>0</v>
      </c>
      <c r="R71" s="51" t="s">
        <v>166</v>
      </c>
      <c r="S71" s="33" t="n">
        <f aca="false">H71-K71-M71-O71-Q71</f>
        <v>0.098745</v>
      </c>
      <c r="T71" s="14" t="n">
        <v>0</v>
      </c>
      <c r="U71" s="14" t="n">
        <v>0</v>
      </c>
      <c r="V71" s="51" t="s">
        <v>166</v>
      </c>
    </row>
    <row r="72" s="44" customFormat="true" ht="42.75" hidden="false" customHeight="false" outlineLevel="0" collapsed="false">
      <c r="A72" s="24" t="s">
        <v>131</v>
      </c>
      <c r="B72" s="25" t="s">
        <v>132</v>
      </c>
      <c r="C72" s="26" t="s">
        <v>33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s">
        <v>166</v>
      </c>
    </row>
    <row r="73" s="44" customFormat="true" ht="28.5" hidden="false" customHeight="false" outlineLevel="0" collapsed="false">
      <c r="A73" s="24" t="s">
        <v>133</v>
      </c>
      <c r="B73" s="25" t="s">
        <v>134</v>
      </c>
      <c r="C73" s="26" t="s">
        <v>33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s">
        <v>166</v>
      </c>
    </row>
    <row r="74" customFormat="false" ht="15" hidden="false" customHeight="false" outlineLevel="0" collapsed="false">
      <c r="V74" s="52"/>
    </row>
    <row r="75" customFormat="false" ht="15" hidden="false" customHeight="false" outlineLevel="0" collapsed="false">
      <c r="V75" s="52"/>
    </row>
  </sheetData>
  <mergeCells count="30">
    <mergeCell ref="A3:V3"/>
    <mergeCell ref="A4:V4"/>
    <mergeCell ref="A5:V5"/>
    <mergeCell ref="A6:V6"/>
    <mergeCell ref="A7:V7"/>
    <mergeCell ref="A8:V8"/>
    <mergeCell ref="A9:V9"/>
    <mergeCell ref="A10:V10"/>
    <mergeCell ref="A11:V11"/>
    <mergeCell ref="A12:V12"/>
    <mergeCell ref="A13:A15"/>
    <mergeCell ref="B13:B15"/>
    <mergeCell ref="C13:C15"/>
    <mergeCell ref="D13:D15"/>
    <mergeCell ref="E13:E15"/>
    <mergeCell ref="F13:G13"/>
    <mergeCell ref="H13:Q13"/>
    <mergeCell ref="R13:S13"/>
    <mergeCell ref="T13:U14"/>
    <mergeCell ref="V13:V15"/>
    <mergeCell ref="F14:F15"/>
    <mergeCell ref="G14:G15"/>
    <mergeCell ref="H14:I14"/>
    <mergeCell ref="J14:K14"/>
    <mergeCell ref="L14:M14"/>
    <mergeCell ref="N14:O14"/>
    <mergeCell ref="P14:Q14"/>
    <mergeCell ref="R14:R15"/>
    <mergeCell ref="S14:S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A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43.85"/>
    <col collapsed="false" customWidth="true" hidden="false" outlineLevel="0" max="3" min="3" style="37" width="16.99"/>
    <col collapsed="false" customWidth="true" hidden="false" outlineLevel="0" max="4" min="4" style="37" width="19.7"/>
    <col collapsed="false" customWidth="true" hidden="false" outlineLevel="0" max="5" min="5" style="37" width="12.42"/>
    <col collapsed="false" customWidth="false" hidden="false" outlineLevel="0" max="6" min="6" style="37" width="9.14"/>
    <col collapsed="false" customWidth="true" hidden="false" outlineLevel="0" max="7" min="7" style="37" width="7.99"/>
    <col collapsed="false" customWidth="true" hidden="false" outlineLevel="0" max="8" min="8" style="37" width="7.28"/>
    <col collapsed="false" customWidth="true" hidden="false" outlineLevel="0" max="9" min="9" style="37" width="8.41"/>
    <col collapsed="false" customWidth="false" hidden="false" outlineLevel="0" max="10" min="10" style="37" width="9.14"/>
    <col collapsed="false" customWidth="true" hidden="false" outlineLevel="0" max="11" min="11" style="37" width="7.99"/>
    <col collapsed="false" customWidth="true" hidden="false" outlineLevel="0" max="12" min="12" style="37" width="14.14"/>
    <col collapsed="false" customWidth="false" hidden="false" outlineLevel="0" max="18" min="13" style="37" width="9.14"/>
    <col collapsed="false" customWidth="true" hidden="false" outlineLevel="0" max="19" min="19" style="37" width="13.85"/>
    <col collapsed="false" customWidth="false" hidden="false" outlineLevel="0" max="25" min="20" style="37" width="9.14"/>
    <col collapsed="false" customWidth="true" hidden="false" outlineLevel="0" max="26" min="26" style="37" width="17.7"/>
    <col collapsed="false" customWidth="false" hidden="false" outlineLevel="0" max="32" min="27" style="37" width="9.14"/>
    <col collapsed="false" customWidth="true" hidden="false" outlineLevel="0" max="33" min="33" style="37" width="14.56"/>
    <col collapsed="false" customWidth="false" hidden="false" outlineLevel="0" max="39" min="34" style="37" width="9.14"/>
    <col collapsed="false" customWidth="true" hidden="false" outlineLevel="0" max="40" min="40" style="37" width="9.99"/>
    <col collapsed="false" customWidth="false" hidden="false" outlineLevel="0" max="257" min="41" style="37" width="9.14"/>
  </cols>
  <sheetData>
    <row r="1" s="3" customFormat="true" ht="16.5" hidden="false" customHeight="false" outlineLevel="0" collapsed="false"/>
    <row r="2" s="3" customFormat="true" ht="16.5" hidden="false" customHeight="false" outlineLevel="0" collapsed="false"/>
    <row r="3" s="3" customFormat="true" ht="16.5" hidden="false" customHeight="false" outlineLevel="0" collapsed="false"/>
    <row r="4" s="3" customFormat="true" ht="43.5" hidden="false" customHeight="true" outlineLevel="0" collapsed="false">
      <c r="A4" s="2" t="s">
        <v>1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3" customFormat="true" ht="16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3" customFormat="true" ht="16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3" customFormat="true" ht="16.5" hidden="false" customHeight="true" outlineLevel="0" collapsed="false">
      <c r="A7" s="4" t="s">
        <v>16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3" customFormat="true" ht="16.5" hidden="false" customHeight="true" outlineLevel="0" collapsed="false">
      <c r="A8" s="4" t="s">
        <v>16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s="3" customFormat="true" ht="26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3" customFormat="true" ht="16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s="3" customFormat="true" ht="16.5" hidden="false" customHeight="true" outlineLevel="0" collapsed="false">
      <c r="A11" s="4" t="s">
        <v>17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s="3" customFormat="true" ht="16.5" hidden="false" customHeight="true" outlineLevel="0" collapsed="false">
      <c r="A12" s="4" t="s">
        <v>17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s="3" customFormat="true" ht="16.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s="53" customFormat="true" ht="27.75" hidden="false" customHeight="true" outlineLevel="0" collapsed="false">
      <c r="A14" s="39" t="s">
        <v>10</v>
      </c>
      <c r="B14" s="39" t="s">
        <v>11</v>
      </c>
      <c r="C14" s="39" t="s">
        <v>12</v>
      </c>
      <c r="D14" s="39" t="s">
        <v>172</v>
      </c>
      <c r="E14" s="39" t="s">
        <v>173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22" t="s">
        <v>174</v>
      </c>
      <c r="BX14" s="22"/>
      <c r="BY14" s="22"/>
      <c r="BZ14" s="22"/>
      <c r="CA14" s="12" t="s">
        <v>19</v>
      </c>
    </row>
    <row r="15" s="53" customFormat="true" ht="15" hidden="false" customHeight="true" outlineLevel="0" collapsed="false">
      <c r="A15" s="39"/>
      <c r="B15" s="39"/>
      <c r="C15" s="39"/>
      <c r="D15" s="39"/>
      <c r="E15" s="39" t="s">
        <v>2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 t="s">
        <v>28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22"/>
      <c r="BX15" s="22"/>
      <c r="BY15" s="22"/>
      <c r="BZ15" s="22"/>
      <c r="CA15" s="12"/>
    </row>
    <row r="16" s="53" customFormat="true" ht="15" hidden="false" customHeight="true" outlineLevel="0" collapsed="false">
      <c r="A16" s="39"/>
      <c r="B16" s="39"/>
      <c r="C16" s="39"/>
      <c r="D16" s="39"/>
      <c r="E16" s="39" t="s">
        <v>20</v>
      </c>
      <c r="F16" s="39"/>
      <c r="G16" s="39"/>
      <c r="H16" s="39"/>
      <c r="I16" s="39"/>
      <c r="J16" s="39"/>
      <c r="K16" s="39"/>
      <c r="L16" s="39" t="s">
        <v>21</v>
      </c>
      <c r="M16" s="39"/>
      <c r="N16" s="39"/>
      <c r="O16" s="39"/>
      <c r="P16" s="39"/>
      <c r="Q16" s="39"/>
      <c r="R16" s="39"/>
      <c r="S16" s="39" t="s">
        <v>22</v>
      </c>
      <c r="T16" s="39"/>
      <c r="U16" s="39"/>
      <c r="V16" s="39"/>
      <c r="W16" s="39"/>
      <c r="X16" s="39"/>
      <c r="Y16" s="39"/>
      <c r="Z16" s="39" t="s">
        <v>23</v>
      </c>
      <c r="AA16" s="39"/>
      <c r="AB16" s="39"/>
      <c r="AC16" s="39"/>
      <c r="AD16" s="39"/>
      <c r="AE16" s="39"/>
      <c r="AF16" s="39"/>
      <c r="AG16" s="39" t="s">
        <v>24</v>
      </c>
      <c r="AH16" s="39"/>
      <c r="AI16" s="39"/>
      <c r="AJ16" s="39"/>
      <c r="AK16" s="39"/>
      <c r="AL16" s="39"/>
      <c r="AM16" s="39"/>
      <c r="AN16" s="39" t="s">
        <v>20</v>
      </c>
      <c r="AO16" s="39"/>
      <c r="AP16" s="39"/>
      <c r="AQ16" s="39"/>
      <c r="AR16" s="39"/>
      <c r="AS16" s="39"/>
      <c r="AT16" s="39"/>
      <c r="AU16" s="39" t="s">
        <v>21</v>
      </c>
      <c r="AV16" s="39"/>
      <c r="AW16" s="39"/>
      <c r="AX16" s="39"/>
      <c r="AY16" s="39"/>
      <c r="AZ16" s="39"/>
      <c r="BA16" s="39"/>
      <c r="BB16" s="39" t="s">
        <v>22</v>
      </c>
      <c r="BC16" s="39"/>
      <c r="BD16" s="39"/>
      <c r="BE16" s="39"/>
      <c r="BF16" s="39"/>
      <c r="BG16" s="39"/>
      <c r="BH16" s="39"/>
      <c r="BI16" s="39" t="s">
        <v>23</v>
      </c>
      <c r="BJ16" s="39"/>
      <c r="BK16" s="39"/>
      <c r="BL16" s="39"/>
      <c r="BM16" s="39"/>
      <c r="BN16" s="39"/>
      <c r="BO16" s="39"/>
      <c r="BP16" s="39" t="s">
        <v>24</v>
      </c>
      <c r="BQ16" s="39"/>
      <c r="BR16" s="39"/>
      <c r="BS16" s="39"/>
      <c r="BT16" s="39"/>
      <c r="BU16" s="39"/>
      <c r="BV16" s="39"/>
      <c r="BW16" s="22"/>
      <c r="BX16" s="22"/>
      <c r="BY16" s="22"/>
      <c r="BZ16" s="22"/>
      <c r="CA16" s="12"/>
    </row>
    <row r="17" s="53" customFormat="true" ht="43.5" hidden="false" customHeight="true" outlineLevel="0" collapsed="false">
      <c r="A17" s="39"/>
      <c r="B17" s="39"/>
      <c r="C17" s="39"/>
      <c r="D17" s="39"/>
      <c r="E17" s="39" t="s">
        <v>175</v>
      </c>
      <c r="F17" s="39" t="s">
        <v>176</v>
      </c>
      <c r="G17" s="39"/>
      <c r="H17" s="39"/>
      <c r="I17" s="39"/>
      <c r="J17" s="39"/>
      <c r="K17" s="39"/>
      <c r="L17" s="39" t="s">
        <v>175</v>
      </c>
      <c r="M17" s="39" t="s">
        <v>176</v>
      </c>
      <c r="N17" s="39"/>
      <c r="O17" s="39"/>
      <c r="P17" s="39"/>
      <c r="Q17" s="39"/>
      <c r="R17" s="39"/>
      <c r="S17" s="39" t="s">
        <v>175</v>
      </c>
      <c r="T17" s="39" t="s">
        <v>176</v>
      </c>
      <c r="U17" s="39"/>
      <c r="V17" s="39"/>
      <c r="W17" s="39"/>
      <c r="X17" s="39"/>
      <c r="Y17" s="39"/>
      <c r="Z17" s="39" t="s">
        <v>175</v>
      </c>
      <c r="AA17" s="39" t="s">
        <v>176</v>
      </c>
      <c r="AB17" s="39"/>
      <c r="AC17" s="39"/>
      <c r="AD17" s="39"/>
      <c r="AE17" s="39"/>
      <c r="AF17" s="39"/>
      <c r="AG17" s="39" t="s">
        <v>175</v>
      </c>
      <c r="AH17" s="39" t="s">
        <v>176</v>
      </c>
      <c r="AI17" s="39"/>
      <c r="AJ17" s="39"/>
      <c r="AK17" s="39"/>
      <c r="AL17" s="39"/>
      <c r="AM17" s="39"/>
      <c r="AN17" s="39" t="s">
        <v>175</v>
      </c>
      <c r="AO17" s="39" t="s">
        <v>176</v>
      </c>
      <c r="AP17" s="39"/>
      <c r="AQ17" s="39"/>
      <c r="AR17" s="39"/>
      <c r="AS17" s="39"/>
      <c r="AT17" s="39"/>
      <c r="AU17" s="39" t="s">
        <v>175</v>
      </c>
      <c r="AV17" s="39" t="s">
        <v>176</v>
      </c>
      <c r="AW17" s="39"/>
      <c r="AX17" s="39"/>
      <c r="AY17" s="39"/>
      <c r="AZ17" s="39"/>
      <c r="BA17" s="39"/>
      <c r="BB17" s="39" t="s">
        <v>175</v>
      </c>
      <c r="BC17" s="39" t="s">
        <v>176</v>
      </c>
      <c r="BD17" s="39"/>
      <c r="BE17" s="39"/>
      <c r="BF17" s="39"/>
      <c r="BG17" s="39"/>
      <c r="BH17" s="39"/>
      <c r="BI17" s="39" t="s">
        <v>175</v>
      </c>
      <c r="BJ17" s="39" t="s">
        <v>176</v>
      </c>
      <c r="BK17" s="39"/>
      <c r="BL17" s="39"/>
      <c r="BM17" s="39"/>
      <c r="BN17" s="39"/>
      <c r="BO17" s="39"/>
      <c r="BP17" s="39" t="s">
        <v>175</v>
      </c>
      <c r="BQ17" s="39" t="s">
        <v>176</v>
      </c>
      <c r="BR17" s="39"/>
      <c r="BS17" s="39"/>
      <c r="BT17" s="39"/>
      <c r="BU17" s="39"/>
      <c r="BV17" s="39"/>
      <c r="BW17" s="39" t="s">
        <v>175</v>
      </c>
      <c r="BX17" s="39"/>
      <c r="BY17" s="39" t="s">
        <v>176</v>
      </c>
      <c r="BZ17" s="39"/>
      <c r="CA17" s="12"/>
    </row>
    <row r="18" s="53" customFormat="true" ht="71.25" hidden="false" customHeight="true" outlineLevel="0" collapsed="false">
      <c r="A18" s="39"/>
      <c r="B18" s="39"/>
      <c r="C18" s="39"/>
      <c r="D18" s="39"/>
      <c r="E18" s="40" t="s">
        <v>164</v>
      </c>
      <c r="F18" s="40" t="s">
        <v>164</v>
      </c>
      <c r="G18" s="40" t="s">
        <v>177</v>
      </c>
      <c r="H18" s="40" t="s">
        <v>178</v>
      </c>
      <c r="I18" s="40" t="s">
        <v>179</v>
      </c>
      <c r="J18" s="40" t="s">
        <v>180</v>
      </c>
      <c r="K18" s="40" t="s">
        <v>181</v>
      </c>
      <c r="L18" s="40" t="s">
        <v>164</v>
      </c>
      <c r="M18" s="40" t="s">
        <v>164</v>
      </c>
      <c r="N18" s="40" t="s">
        <v>177</v>
      </c>
      <c r="O18" s="40" t="s">
        <v>178</v>
      </c>
      <c r="P18" s="40" t="s">
        <v>179</v>
      </c>
      <c r="Q18" s="40" t="s">
        <v>180</v>
      </c>
      <c r="R18" s="40" t="s">
        <v>182</v>
      </c>
      <c r="S18" s="40" t="s">
        <v>164</v>
      </c>
      <c r="T18" s="40" t="s">
        <v>183</v>
      </c>
      <c r="U18" s="40" t="s">
        <v>177</v>
      </c>
      <c r="V18" s="40" t="s">
        <v>178</v>
      </c>
      <c r="W18" s="40" t="s">
        <v>179</v>
      </c>
      <c r="X18" s="40" t="s">
        <v>180</v>
      </c>
      <c r="Y18" s="40" t="s">
        <v>182</v>
      </c>
      <c r="Z18" s="40" t="s">
        <v>183</v>
      </c>
      <c r="AA18" s="40" t="s">
        <v>183</v>
      </c>
      <c r="AB18" s="40" t="s">
        <v>177</v>
      </c>
      <c r="AC18" s="40" t="s">
        <v>178</v>
      </c>
      <c r="AD18" s="40" t="s">
        <v>179</v>
      </c>
      <c r="AE18" s="40" t="s">
        <v>180</v>
      </c>
      <c r="AF18" s="40" t="s">
        <v>182</v>
      </c>
      <c r="AG18" s="40" t="s">
        <v>183</v>
      </c>
      <c r="AH18" s="40" t="s">
        <v>183</v>
      </c>
      <c r="AI18" s="40" t="s">
        <v>177</v>
      </c>
      <c r="AJ18" s="40" t="s">
        <v>178</v>
      </c>
      <c r="AK18" s="40" t="s">
        <v>179</v>
      </c>
      <c r="AL18" s="40" t="s">
        <v>180</v>
      </c>
      <c r="AM18" s="40" t="s">
        <v>181</v>
      </c>
      <c r="AN18" s="39" t="s">
        <v>183</v>
      </c>
      <c r="AO18" s="39" t="s">
        <v>183</v>
      </c>
      <c r="AP18" s="39" t="s">
        <v>177</v>
      </c>
      <c r="AQ18" s="39" t="s">
        <v>178</v>
      </c>
      <c r="AR18" s="39" t="s">
        <v>179</v>
      </c>
      <c r="AS18" s="39" t="s">
        <v>180</v>
      </c>
      <c r="AT18" s="39" t="s">
        <v>182</v>
      </c>
      <c r="AU18" s="39" t="s">
        <v>183</v>
      </c>
      <c r="AV18" s="39" t="s">
        <v>183</v>
      </c>
      <c r="AW18" s="39" t="s">
        <v>177</v>
      </c>
      <c r="AX18" s="39" t="s">
        <v>179</v>
      </c>
      <c r="AY18" s="39" t="s">
        <v>179</v>
      </c>
      <c r="AZ18" s="39" t="s">
        <v>180</v>
      </c>
      <c r="BA18" s="39" t="s">
        <v>182</v>
      </c>
      <c r="BB18" s="39" t="s">
        <v>164</v>
      </c>
      <c r="BC18" s="39" t="s">
        <v>164</v>
      </c>
      <c r="BD18" s="39" t="s">
        <v>177</v>
      </c>
      <c r="BE18" s="39" t="s">
        <v>178</v>
      </c>
      <c r="BF18" s="39" t="s">
        <v>179</v>
      </c>
      <c r="BG18" s="39" t="s">
        <v>180</v>
      </c>
      <c r="BH18" s="39" t="s">
        <v>182</v>
      </c>
      <c r="BI18" s="39" t="s">
        <v>183</v>
      </c>
      <c r="BJ18" s="39" t="s">
        <v>183</v>
      </c>
      <c r="BK18" s="39" t="s">
        <v>177</v>
      </c>
      <c r="BL18" s="39" t="s">
        <v>178</v>
      </c>
      <c r="BM18" s="39" t="s">
        <v>179</v>
      </c>
      <c r="BN18" s="39" t="s">
        <v>180</v>
      </c>
      <c r="BO18" s="39" t="s">
        <v>182</v>
      </c>
      <c r="BP18" s="39" t="s">
        <v>183</v>
      </c>
      <c r="BQ18" s="39" t="s">
        <v>164</v>
      </c>
      <c r="BR18" s="39" t="s">
        <v>177</v>
      </c>
      <c r="BS18" s="39" t="s">
        <v>178</v>
      </c>
      <c r="BT18" s="39" t="s">
        <v>179</v>
      </c>
      <c r="BU18" s="39" t="s">
        <v>180</v>
      </c>
      <c r="BV18" s="39" t="s">
        <v>182</v>
      </c>
      <c r="BW18" s="39" t="s">
        <v>183</v>
      </c>
      <c r="BX18" s="39" t="s">
        <v>26</v>
      </c>
      <c r="BY18" s="39" t="s">
        <v>183</v>
      </c>
      <c r="BZ18" s="39" t="s">
        <v>26</v>
      </c>
      <c r="CA18" s="12"/>
    </row>
    <row r="19" s="10" customFormat="tru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54" t="s">
        <v>184</v>
      </c>
      <c r="F19" s="54" t="s">
        <v>185</v>
      </c>
      <c r="G19" s="54" t="s">
        <v>186</v>
      </c>
      <c r="H19" s="54" t="s">
        <v>187</v>
      </c>
      <c r="I19" s="54" t="s">
        <v>188</v>
      </c>
      <c r="J19" s="54" t="s">
        <v>189</v>
      </c>
      <c r="K19" s="54" t="s">
        <v>190</v>
      </c>
      <c r="L19" s="54" t="s">
        <v>191</v>
      </c>
      <c r="M19" s="54" t="s">
        <v>192</v>
      </c>
      <c r="N19" s="54" t="s">
        <v>193</v>
      </c>
      <c r="O19" s="54" t="s">
        <v>194</v>
      </c>
      <c r="P19" s="54" t="s">
        <v>195</v>
      </c>
      <c r="Q19" s="54" t="s">
        <v>196</v>
      </c>
      <c r="R19" s="54" t="s">
        <v>197</v>
      </c>
      <c r="S19" s="54" t="s">
        <v>198</v>
      </c>
      <c r="T19" s="54" t="s">
        <v>199</v>
      </c>
      <c r="U19" s="54" t="s">
        <v>200</v>
      </c>
      <c r="V19" s="54" t="s">
        <v>201</v>
      </c>
      <c r="W19" s="54" t="s">
        <v>202</v>
      </c>
      <c r="X19" s="54" t="s">
        <v>203</v>
      </c>
      <c r="Y19" s="54" t="s">
        <v>204</v>
      </c>
      <c r="Z19" s="54" t="s">
        <v>205</v>
      </c>
      <c r="AA19" s="54" t="s">
        <v>206</v>
      </c>
      <c r="AB19" s="54" t="s">
        <v>207</v>
      </c>
      <c r="AC19" s="54" t="s">
        <v>208</v>
      </c>
      <c r="AD19" s="54" t="s">
        <v>209</v>
      </c>
      <c r="AE19" s="54" t="s">
        <v>210</v>
      </c>
      <c r="AF19" s="54" t="s">
        <v>211</v>
      </c>
      <c r="AG19" s="54" t="s">
        <v>212</v>
      </c>
      <c r="AH19" s="54" t="s">
        <v>213</v>
      </c>
      <c r="AI19" s="54" t="s">
        <v>214</v>
      </c>
      <c r="AJ19" s="54" t="s">
        <v>215</v>
      </c>
      <c r="AK19" s="54" t="s">
        <v>216</v>
      </c>
      <c r="AL19" s="54" t="s">
        <v>217</v>
      </c>
      <c r="AM19" s="54" t="s">
        <v>218</v>
      </c>
      <c r="AN19" s="54" t="s">
        <v>219</v>
      </c>
      <c r="AO19" s="54" t="s">
        <v>220</v>
      </c>
      <c r="AP19" s="54" t="s">
        <v>221</v>
      </c>
      <c r="AQ19" s="54" t="s">
        <v>222</v>
      </c>
      <c r="AR19" s="54" t="s">
        <v>223</v>
      </c>
      <c r="AS19" s="54" t="s">
        <v>224</v>
      </c>
      <c r="AT19" s="54" t="s">
        <v>225</v>
      </c>
      <c r="AU19" s="54" t="s">
        <v>226</v>
      </c>
      <c r="AV19" s="54" t="s">
        <v>227</v>
      </c>
      <c r="AW19" s="54" t="s">
        <v>228</v>
      </c>
      <c r="AX19" s="54" t="s">
        <v>229</v>
      </c>
      <c r="AY19" s="54" t="s">
        <v>230</v>
      </c>
      <c r="AZ19" s="54" t="s">
        <v>231</v>
      </c>
      <c r="BA19" s="54" t="s">
        <v>232</v>
      </c>
      <c r="BB19" s="54" t="s">
        <v>233</v>
      </c>
      <c r="BC19" s="54" t="s">
        <v>234</v>
      </c>
      <c r="BD19" s="54" t="s">
        <v>235</v>
      </c>
      <c r="BE19" s="54" t="s">
        <v>236</v>
      </c>
      <c r="BF19" s="54" t="s">
        <v>237</v>
      </c>
      <c r="BG19" s="54" t="s">
        <v>238</v>
      </c>
      <c r="BH19" s="54" t="s">
        <v>239</v>
      </c>
      <c r="BI19" s="54" t="s">
        <v>240</v>
      </c>
      <c r="BJ19" s="54" t="s">
        <v>241</v>
      </c>
      <c r="BK19" s="54" t="s">
        <v>242</v>
      </c>
      <c r="BL19" s="54" t="s">
        <v>243</v>
      </c>
      <c r="BM19" s="54" t="s">
        <v>244</v>
      </c>
      <c r="BN19" s="54" t="s">
        <v>245</v>
      </c>
      <c r="BO19" s="54" t="s">
        <v>246</v>
      </c>
      <c r="BP19" s="54" t="s">
        <v>247</v>
      </c>
      <c r="BQ19" s="54" t="s">
        <v>248</v>
      </c>
      <c r="BR19" s="54" t="s">
        <v>249</v>
      </c>
      <c r="BS19" s="54" t="s">
        <v>250</v>
      </c>
      <c r="BT19" s="54" t="s">
        <v>251</v>
      </c>
      <c r="BU19" s="54" t="s">
        <v>252</v>
      </c>
      <c r="BV19" s="54" t="s">
        <v>253</v>
      </c>
      <c r="BW19" s="54" t="n">
        <v>7</v>
      </c>
      <c r="BX19" s="54" t="n">
        <v>8</v>
      </c>
      <c r="BY19" s="54" t="n">
        <v>9</v>
      </c>
      <c r="BZ19" s="54" t="n">
        <v>10</v>
      </c>
      <c r="CA19" s="55" t="n">
        <v>11</v>
      </c>
    </row>
    <row r="20" s="57" customFormat="true" ht="28.5" hidden="false" customHeight="true" outlineLevel="0" collapsed="false">
      <c r="A20" s="56" t="s">
        <v>30</v>
      </c>
      <c r="B20" s="56"/>
      <c r="C20" s="56"/>
      <c r="D20" s="13" t="n">
        <v>0</v>
      </c>
      <c r="E20" s="13" t="n">
        <v>0</v>
      </c>
      <c r="F20" s="13" t="n">
        <f aca="false">F21+F22+F23+F24+F25+F26</f>
        <v>2.958</v>
      </c>
      <c r="G20" s="13" t="n">
        <f aca="false">G22</f>
        <v>0.1</v>
      </c>
      <c r="H20" s="13" t="n">
        <v>0</v>
      </c>
      <c r="I20" s="13" t="n">
        <f aca="false">I22+I24</f>
        <v>1.4</v>
      </c>
      <c r="J20" s="13" t="n">
        <v>0</v>
      </c>
      <c r="K20" s="13" t="n">
        <f aca="false">K22</f>
        <v>1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f aca="false">AA21+AA22+AA23+AA24+AA25+AA26</f>
        <v>0.842</v>
      </c>
      <c r="AB20" s="13" t="n">
        <f aca="false">AB22</f>
        <v>0.1</v>
      </c>
      <c r="AC20" s="13" t="n">
        <v>0</v>
      </c>
      <c r="AD20" s="13" t="n">
        <f aca="false">AD24</f>
        <v>0.3</v>
      </c>
      <c r="AE20" s="13" t="n">
        <v>0</v>
      </c>
      <c r="AF20" s="13" t="n">
        <f aca="false">AF21</f>
        <v>0</v>
      </c>
      <c r="AG20" s="13" t="n">
        <v>0</v>
      </c>
      <c r="AH20" s="13" t="n">
        <f aca="false">AH21+AH22+AH23+AH24+AH25+AH26</f>
        <v>2.116</v>
      </c>
      <c r="AI20" s="13" t="n">
        <v>0</v>
      </c>
      <c r="AJ20" s="13" t="n">
        <v>0</v>
      </c>
      <c r="AK20" s="13" t="n">
        <f aca="false">AK22</f>
        <v>1.1</v>
      </c>
      <c r="AL20" s="13" t="n">
        <v>0</v>
      </c>
      <c r="AM20" s="13" t="n">
        <f aca="false">AM22</f>
        <v>1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s">
        <v>166</v>
      </c>
    </row>
    <row r="21" customFormat="false" ht="15" hidden="false" customHeight="true" outlineLevel="0" collapsed="false">
      <c r="A21" s="18" t="s">
        <v>31</v>
      </c>
      <c r="B21" s="19" t="s">
        <v>32</v>
      </c>
      <c r="C21" s="20" t="s">
        <v>3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  <c r="BL21" s="33" t="n">
        <v>0</v>
      </c>
      <c r="BM21" s="33" t="n">
        <v>0</v>
      </c>
      <c r="BN21" s="33" t="n">
        <v>0</v>
      </c>
      <c r="BO21" s="33" t="n">
        <v>0</v>
      </c>
      <c r="BP21" s="33" t="n">
        <v>0</v>
      </c>
      <c r="BQ21" s="33" t="n">
        <v>0</v>
      </c>
      <c r="BR21" s="33" t="n">
        <v>0</v>
      </c>
      <c r="BS21" s="33" t="n">
        <v>0</v>
      </c>
      <c r="BT21" s="33" t="n">
        <v>0</v>
      </c>
      <c r="BU21" s="33" t="n">
        <v>0</v>
      </c>
      <c r="BV21" s="33" t="n">
        <v>0</v>
      </c>
      <c r="BW21" s="33" t="n">
        <v>0</v>
      </c>
      <c r="BX21" s="33" t="n">
        <v>0</v>
      </c>
      <c r="BY21" s="33" t="n">
        <v>0</v>
      </c>
      <c r="BZ21" s="33" t="n">
        <v>0</v>
      </c>
      <c r="CA21" s="33" t="s">
        <v>166</v>
      </c>
    </row>
    <row r="22" s="44" customFormat="true" ht="28.5" hidden="false" customHeight="false" outlineLevel="0" collapsed="false">
      <c r="A22" s="18" t="s">
        <v>34</v>
      </c>
      <c r="B22" s="19" t="s">
        <v>35</v>
      </c>
      <c r="C22" s="20" t="s">
        <v>33</v>
      </c>
      <c r="D22" s="13" t="n">
        <v>0</v>
      </c>
      <c r="E22" s="13" t="n">
        <v>0</v>
      </c>
      <c r="F22" s="13" t="n">
        <f aca="false">F48</f>
        <v>2.466</v>
      </c>
      <c r="G22" s="13" t="n">
        <f aca="false">G48</f>
        <v>0.1</v>
      </c>
      <c r="H22" s="13" t="n">
        <f aca="false">H48</f>
        <v>0</v>
      </c>
      <c r="I22" s="13" t="n">
        <f aca="false">I48</f>
        <v>1.1</v>
      </c>
      <c r="J22" s="13" t="n">
        <f aca="false">J48</f>
        <v>0</v>
      </c>
      <c r="K22" s="13" t="n">
        <f aca="false">K48</f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f aca="false">AA48</f>
        <v>0.35</v>
      </c>
      <c r="AB22" s="13" t="n">
        <f aca="false">AB27</f>
        <v>0.1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22" t="n">
        <f aca="false">AH27</f>
        <v>2.116</v>
      </c>
      <c r="AI22" s="13" t="n">
        <f aca="false">AI27</f>
        <v>0</v>
      </c>
      <c r="AJ22" s="13" t="n">
        <v>0</v>
      </c>
      <c r="AK22" s="13" t="n">
        <f aca="false">AK27</f>
        <v>1.1</v>
      </c>
      <c r="AL22" s="13" t="n">
        <v>0</v>
      </c>
      <c r="AM22" s="13" t="n">
        <f aca="false">AM27</f>
        <v>1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s">
        <v>166</v>
      </c>
    </row>
    <row r="23" customFormat="false" ht="57" hidden="false" customHeight="false" outlineLevel="0" collapsed="false">
      <c r="A23" s="18" t="s">
        <v>36</v>
      </c>
      <c r="B23" s="19" t="s">
        <v>37</v>
      </c>
      <c r="C23" s="20" t="s">
        <v>3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  <c r="BL23" s="33" t="n">
        <v>0</v>
      </c>
      <c r="BM23" s="33" t="n">
        <v>0</v>
      </c>
      <c r="BN23" s="33" t="n">
        <v>0</v>
      </c>
      <c r="BO23" s="33" t="n">
        <v>0</v>
      </c>
      <c r="BP23" s="33" t="n">
        <v>0</v>
      </c>
      <c r="BQ23" s="33" t="n">
        <v>0</v>
      </c>
      <c r="BR23" s="33" t="n">
        <v>0</v>
      </c>
      <c r="BS23" s="33" t="n">
        <v>0</v>
      </c>
      <c r="BT23" s="33" t="n">
        <v>0</v>
      </c>
      <c r="BU23" s="33" t="n">
        <v>0</v>
      </c>
      <c r="BV23" s="33" t="n">
        <v>0</v>
      </c>
      <c r="BW23" s="33" t="n">
        <v>0</v>
      </c>
      <c r="BX23" s="33" t="n">
        <v>0</v>
      </c>
      <c r="BY23" s="33" t="n">
        <v>0</v>
      </c>
      <c r="BZ23" s="33" t="n">
        <v>0</v>
      </c>
      <c r="CA23" s="33" t="s">
        <v>166</v>
      </c>
    </row>
    <row r="24" s="44" customFormat="true" ht="28.5" hidden="false" customHeight="false" outlineLevel="0" collapsed="false">
      <c r="A24" s="18" t="s">
        <v>38</v>
      </c>
      <c r="B24" s="19" t="s">
        <v>39</v>
      </c>
      <c r="C24" s="20" t="s">
        <v>33</v>
      </c>
      <c r="D24" s="13" t="n">
        <v>0</v>
      </c>
      <c r="E24" s="13" t="n">
        <v>0</v>
      </c>
      <c r="F24" s="13" t="n">
        <f aca="false">F73</f>
        <v>0.492</v>
      </c>
      <c r="G24" s="13" t="n">
        <v>0</v>
      </c>
      <c r="H24" s="13" t="n">
        <v>0</v>
      </c>
      <c r="I24" s="13" t="n">
        <f aca="false">I73</f>
        <v>0.3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22" t="n">
        <f aca="false">AA73</f>
        <v>0.492</v>
      </c>
      <c r="AB24" s="13" t="n">
        <v>0</v>
      </c>
      <c r="AC24" s="13" t="n">
        <v>0</v>
      </c>
      <c r="AD24" s="13" t="n">
        <f aca="false">AD73</f>
        <v>0.3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s">
        <v>166</v>
      </c>
    </row>
    <row r="25" customFormat="false" ht="42.75" hidden="false" customHeight="false" outlineLevel="0" collapsed="false">
      <c r="A25" s="18" t="s">
        <v>40</v>
      </c>
      <c r="B25" s="19" t="s">
        <v>41</v>
      </c>
      <c r="C25" s="20" t="s">
        <v>3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v>0</v>
      </c>
      <c r="BA25" s="33" t="n">
        <v>0</v>
      </c>
      <c r="BB25" s="33" t="n">
        <v>0</v>
      </c>
      <c r="BC25" s="33" t="n">
        <v>0</v>
      </c>
      <c r="BD25" s="33" t="n">
        <v>0</v>
      </c>
      <c r="BE25" s="33" t="n">
        <v>0</v>
      </c>
      <c r="BF25" s="33" t="n">
        <v>0</v>
      </c>
      <c r="BG25" s="33" t="n">
        <v>0</v>
      </c>
      <c r="BH25" s="33" t="n">
        <v>0</v>
      </c>
      <c r="BI25" s="33" t="n">
        <v>0</v>
      </c>
      <c r="BJ25" s="33" t="n">
        <v>0</v>
      </c>
      <c r="BK25" s="33" t="n">
        <v>0</v>
      </c>
      <c r="BL25" s="33" t="n">
        <v>0</v>
      </c>
      <c r="BM25" s="33" t="n">
        <v>0</v>
      </c>
      <c r="BN25" s="33" t="n">
        <v>0</v>
      </c>
      <c r="BO25" s="33" t="n">
        <v>0</v>
      </c>
      <c r="BP25" s="33" t="n">
        <v>0</v>
      </c>
      <c r="BQ25" s="33" t="n">
        <v>0</v>
      </c>
      <c r="BR25" s="33" t="n">
        <v>0</v>
      </c>
      <c r="BS25" s="33" t="n">
        <v>0</v>
      </c>
      <c r="BT25" s="33" t="n">
        <v>0</v>
      </c>
      <c r="BU25" s="33" t="n">
        <v>0</v>
      </c>
      <c r="BV25" s="33" t="n">
        <v>0</v>
      </c>
      <c r="BW25" s="33" t="n">
        <v>0</v>
      </c>
      <c r="BX25" s="33" t="n">
        <v>0</v>
      </c>
      <c r="BY25" s="33" t="n">
        <v>0</v>
      </c>
      <c r="BZ25" s="33" t="n">
        <v>0</v>
      </c>
      <c r="CA25" s="33" t="s">
        <v>166</v>
      </c>
    </row>
    <row r="26" customFormat="false" ht="15" hidden="false" customHeight="false" outlineLevel="0" collapsed="false">
      <c r="A26" s="18" t="s">
        <v>42</v>
      </c>
      <c r="B26" s="19" t="s">
        <v>43</v>
      </c>
      <c r="C26" s="20" t="s">
        <v>3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</v>
      </c>
      <c r="BD26" s="33" t="n">
        <v>0</v>
      </c>
      <c r="BE26" s="33" t="n">
        <v>0</v>
      </c>
      <c r="BF26" s="33" t="n">
        <v>0</v>
      </c>
      <c r="BG26" s="33" t="n">
        <v>0</v>
      </c>
      <c r="BH26" s="33" t="n">
        <v>0</v>
      </c>
      <c r="BI26" s="33" t="n">
        <v>0</v>
      </c>
      <c r="BJ26" s="33" t="n">
        <v>0</v>
      </c>
      <c r="BK26" s="33" t="n">
        <v>0</v>
      </c>
      <c r="BL26" s="33" t="n">
        <v>0</v>
      </c>
      <c r="BM26" s="33" t="n">
        <v>0</v>
      </c>
      <c r="BN26" s="33" t="n">
        <v>0</v>
      </c>
      <c r="BO26" s="33" t="n">
        <v>0</v>
      </c>
      <c r="BP26" s="33" t="n">
        <v>0</v>
      </c>
      <c r="BQ26" s="33" t="n">
        <v>0</v>
      </c>
      <c r="BR26" s="33" t="n">
        <v>0</v>
      </c>
      <c r="BS26" s="33" t="n">
        <v>0</v>
      </c>
      <c r="BT26" s="33" t="n">
        <v>0</v>
      </c>
      <c r="BU26" s="33" t="n">
        <v>0</v>
      </c>
      <c r="BV26" s="33" t="n">
        <v>0</v>
      </c>
      <c r="BW26" s="33" t="n">
        <v>0</v>
      </c>
      <c r="BX26" s="33" t="n">
        <v>0</v>
      </c>
      <c r="BY26" s="33" t="n">
        <v>0</v>
      </c>
      <c r="BZ26" s="33" t="n">
        <v>0</v>
      </c>
      <c r="CA26" s="33" t="s">
        <v>166</v>
      </c>
    </row>
    <row r="27" s="44" customFormat="true" ht="15" hidden="false" customHeight="false" outlineLevel="0" collapsed="false">
      <c r="A27" s="21" t="s">
        <v>44</v>
      </c>
      <c r="B27" s="22" t="s">
        <v>45</v>
      </c>
      <c r="C27" s="23" t="s">
        <v>33</v>
      </c>
      <c r="D27" s="14" t="n">
        <v>0</v>
      </c>
      <c r="E27" s="14" t="n">
        <v>0</v>
      </c>
      <c r="F27" s="14" t="n">
        <f aca="false">F48+F73</f>
        <v>2.958</v>
      </c>
      <c r="G27" s="14" t="n">
        <f aca="false">G49</f>
        <v>0.1</v>
      </c>
      <c r="H27" s="14" t="n">
        <v>0</v>
      </c>
      <c r="I27" s="14" t="n">
        <f aca="false">I53</f>
        <v>1.1</v>
      </c>
      <c r="J27" s="14" t="n">
        <v>0</v>
      </c>
      <c r="K27" s="14" t="n">
        <f aca="false">K48</f>
        <v>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4" t="n">
        <v>0</v>
      </c>
      <c r="AA27" s="14" t="n">
        <f aca="false">AA48+AA73</f>
        <v>0.842</v>
      </c>
      <c r="AB27" s="14" t="n">
        <f aca="false">AB48</f>
        <v>0.1</v>
      </c>
      <c r="AC27" s="14" t="n">
        <v>0</v>
      </c>
      <c r="AD27" s="14" t="n">
        <f aca="false">AD73</f>
        <v>0.3</v>
      </c>
      <c r="AE27" s="14" t="n">
        <v>0</v>
      </c>
      <c r="AF27" s="58" t="n">
        <v>0</v>
      </c>
      <c r="AG27" s="14" t="n">
        <v>0</v>
      </c>
      <c r="AH27" s="21" t="n">
        <f aca="false">AH48</f>
        <v>2.116</v>
      </c>
      <c r="AI27" s="14" t="n">
        <v>0</v>
      </c>
      <c r="AJ27" s="14" t="n">
        <v>0</v>
      </c>
      <c r="AK27" s="14" t="n">
        <f aca="false">AK48</f>
        <v>1.1</v>
      </c>
      <c r="AL27" s="14" t="n">
        <v>0</v>
      </c>
      <c r="AM27" s="14" t="n">
        <f aca="false">AM57</f>
        <v>1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s">
        <v>166</v>
      </c>
    </row>
    <row r="28" customFormat="false" ht="28.5" hidden="false" customHeight="false" outlineLevel="0" collapsed="false">
      <c r="A28" s="24" t="s">
        <v>46</v>
      </c>
      <c r="B28" s="25" t="s">
        <v>47</v>
      </c>
      <c r="C28" s="26" t="s">
        <v>3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v>0</v>
      </c>
      <c r="BA28" s="33" t="n">
        <v>0</v>
      </c>
      <c r="BB28" s="33" t="n">
        <v>0</v>
      </c>
      <c r="BC28" s="33" t="n">
        <v>0</v>
      </c>
      <c r="BD28" s="33" t="n">
        <v>0</v>
      </c>
      <c r="BE28" s="33" t="n">
        <v>0</v>
      </c>
      <c r="BF28" s="33" t="n">
        <v>0</v>
      </c>
      <c r="BG28" s="33" t="n">
        <v>0</v>
      </c>
      <c r="BH28" s="33" t="n">
        <v>0</v>
      </c>
      <c r="BI28" s="33" t="n">
        <v>0</v>
      </c>
      <c r="BJ28" s="33" t="n">
        <v>0</v>
      </c>
      <c r="BK28" s="33" t="n">
        <v>0</v>
      </c>
      <c r="BL28" s="33" t="n">
        <v>0</v>
      </c>
      <c r="BM28" s="33" t="n">
        <v>0</v>
      </c>
      <c r="BN28" s="33" t="n">
        <v>0</v>
      </c>
      <c r="BO28" s="33" t="n">
        <v>0</v>
      </c>
      <c r="BP28" s="33" t="n">
        <v>0</v>
      </c>
      <c r="BQ28" s="33" t="n">
        <v>0</v>
      </c>
      <c r="BR28" s="33" t="n">
        <v>0</v>
      </c>
      <c r="BS28" s="33" t="n">
        <v>0</v>
      </c>
      <c r="BT28" s="33" t="n">
        <v>0</v>
      </c>
      <c r="BU28" s="33" t="n">
        <v>0</v>
      </c>
      <c r="BV28" s="33" t="n">
        <v>0</v>
      </c>
      <c r="BW28" s="33" t="n">
        <v>0</v>
      </c>
      <c r="BX28" s="33" t="n">
        <v>0</v>
      </c>
      <c r="BY28" s="33" t="n">
        <v>0</v>
      </c>
      <c r="BZ28" s="33" t="n">
        <v>0</v>
      </c>
      <c r="CA28" s="33" t="s">
        <v>166</v>
      </c>
    </row>
    <row r="29" customFormat="false" ht="42.75" hidden="false" customHeight="false" outlineLevel="0" collapsed="false">
      <c r="A29" s="24" t="s">
        <v>48</v>
      </c>
      <c r="B29" s="25" t="s">
        <v>49</v>
      </c>
      <c r="C29" s="26" t="s">
        <v>3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  <c r="BJ29" s="33" t="n">
        <v>0</v>
      </c>
      <c r="BK29" s="33" t="n">
        <v>0</v>
      </c>
      <c r="BL29" s="33" t="n">
        <v>0</v>
      </c>
      <c r="BM29" s="33" t="n">
        <v>0</v>
      </c>
      <c r="BN29" s="33" t="n">
        <v>0</v>
      </c>
      <c r="BO29" s="33" t="n">
        <v>0</v>
      </c>
      <c r="BP29" s="33" t="n">
        <v>0</v>
      </c>
      <c r="BQ29" s="33" t="n">
        <v>0</v>
      </c>
      <c r="BR29" s="33" t="n">
        <v>0</v>
      </c>
      <c r="BS29" s="33" t="n">
        <v>0</v>
      </c>
      <c r="BT29" s="33" t="n">
        <v>0</v>
      </c>
      <c r="BU29" s="33" t="n">
        <v>0</v>
      </c>
      <c r="BV29" s="33" t="n">
        <v>0</v>
      </c>
      <c r="BW29" s="33" t="n">
        <v>0</v>
      </c>
      <c r="BX29" s="33" t="n">
        <v>0</v>
      </c>
      <c r="BY29" s="33" t="n">
        <v>0</v>
      </c>
      <c r="BZ29" s="33" t="n">
        <v>0</v>
      </c>
      <c r="CA29" s="33" t="s">
        <v>166</v>
      </c>
    </row>
    <row r="30" customFormat="false" ht="71.25" hidden="false" customHeight="false" outlineLevel="0" collapsed="false">
      <c r="A30" s="27" t="s">
        <v>50</v>
      </c>
      <c r="B30" s="28" t="s">
        <v>51</v>
      </c>
      <c r="C30" s="29" t="s">
        <v>3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  <c r="BJ30" s="33" t="n">
        <v>0</v>
      </c>
      <c r="BK30" s="33" t="n">
        <v>0</v>
      </c>
      <c r="BL30" s="33" t="n">
        <v>0</v>
      </c>
      <c r="BM30" s="33" t="n">
        <v>0</v>
      </c>
      <c r="BN30" s="33" t="n">
        <v>0</v>
      </c>
      <c r="BO30" s="33" t="n">
        <v>0</v>
      </c>
      <c r="BP30" s="33" t="n">
        <v>0</v>
      </c>
      <c r="BQ30" s="33" t="n">
        <v>0</v>
      </c>
      <c r="BR30" s="33" t="n">
        <v>0</v>
      </c>
      <c r="BS30" s="33" t="n">
        <v>0</v>
      </c>
      <c r="BT30" s="33" t="n">
        <v>0</v>
      </c>
      <c r="BU30" s="33" t="n">
        <v>0</v>
      </c>
      <c r="BV30" s="33" t="n">
        <v>0</v>
      </c>
      <c r="BW30" s="33" t="n">
        <v>0</v>
      </c>
      <c r="BX30" s="33" t="n">
        <v>0</v>
      </c>
      <c r="BY30" s="33" t="n">
        <v>0</v>
      </c>
      <c r="BZ30" s="33" t="n">
        <v>0</v>
      </c>
      <c r="CA30" s="33" t="s">
        <v>166</v>
      </c>
    </row>
    <row r="31" customFormat="false" ht="71.25" hidden="false" customHeight="false" outlineLevel="0" collapsed="false">
      <c r="A31" s="27" t="s">
        <v>52</v>
      </c>
      <c r="B31" s="28" t="s">
        <v>53</v>
      </c>
      <c r="C31" s="29" t="s">
        <v>3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  <c r="BJ31" s="33" t="n">
        <v>0</v>
      </c>
      <c r="BK31" s="33" t="n">
        <v>0</v>
      </c>
      <c r="BL31" s="33" t="n">
        <v>0</v>
      </c>
      <c r="BM31" s="33" t="n">
        <v>0</v>
      </c>
      <c r="BN31" s="33" t="n">
        <v>0</v>
      </c>
      <c r="BO31" s="33" t="n">
        <v>0</v>
      </c>
      <c r="BP31" s="33" t="n">
        <v>0</v>
      </c>
      <c r="BQ31" s="33" t="n">
        <v>0</v>
      </c>
      <c r="BR31" s="33" t="n">
        <v>0</v>
      </c>
      <c r="BS31" s="33" t="n">
        <v>0</v>
      </c>
      <c r="BT31" s="33" t="n">
        <v>0</v>
      </c>
      <c r="BU31" s="33" t="n">
        <v>0</v>
      </c>
      <c r="BV31" s="33" t="n">
        <v>0</v>
      </c>
      <c r="BW31" s="33" t="n">
        <v>0</v>
      </c>
      <c r="BX31" s="33" t="n">
        <v>0</v>
      </c>
      <c r="BY31" s="33" t="n">
        <v>0</v>
      </c>
      <c r="BZ31" s="33" t="n">
        <v>0</v>
      </c>
      <c r="CA31" s="33" t="s">
        <v>166</v>
      </c>
    </row>
    <row r="32" customFormat="false" ht="57" hidden="false" customHeight="false" outlineLevel="0" collapsed="false">
      <c r="A32" s="24" t="s">
        <v>54</v>
      </c>
      <c r="B32" s="25" t="s">
        <v>55</v>
      </c>
      <c r="C32" s="26" t="s">
        <v>3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  <c r="BJ32" s="33" t="n">
        <v>0</v>
      </c>
      <c r="BK32" s="33" t="n">
        <v>0</v>
      </c>
      <c r="BL32" s="33" t="n">
        <v>0</v>
      </c>
      <c r="BM32" s="33" t="n">
        <v>0</v>
      </c>
      <c r="BN32" s="33" t="n">
        <v>0</v>
      </c>
      <c r="BO32" s="33" t="n">
        <v>0</v>
      </c>
      <c r="BP32" s="33" t="n">
        <v>0</v>
      </c>
      <c r="BQ32" s="33" t="n">
        <v>0</v>
      </c>
      <c r="BR32" s="33" t="n">
        <v>0</v>
      </c>
      <c r="BS32" s="33" t="n">
        <v>0</v>
      </c>
      <c r="BT32" s="33" t="n">
        <v>0</v>
      </c>
      <c r="BU32" s="33" t="n">
        <v>0</v>
      </c>
      <c r="BV32" s="33" t="n">
        <v>0</v>
      </c>
      <c r="BW32" s="33" t="n">
        <v>0</v>
      </c>
      <c r="BX32" s="33" t="n">
        <v>0</v>
      </c>
      <c r="BY32" s="33" t="n">
        <v>0</v>
      </c>
      <c r="BZ32" s="33" t="n">
        <v>0</v>
      </c>
      <c r="CA32" s="33" t="s">
        <v>166</v>
      </c>
    </row>
    <row r="33" customFormat="false" ht="42.75" hidden="false" customHeight="false" outlineLevel="0" collapsed="false">
      <c r="A33" s="24" t="s">
        <v>56</v>
      </c>
      <c r="B33" s="25" t="s">
        <v>57</v>
      </c>
      <c r="C33" s="26" t="s">
        <v>3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  <c r="BO33" s="33" t="n">
        <v>0</v>
      </c>
      <c r="BP33" s="33" t="n">
        <v>0</v>
      </c>
      <c r="BQ33" s="33" t="n">
        <v>0</v>
      </c>
      <c r="BR33" s="33" t="n">
        <v>0</v>
      </c>
      <c r="BS33" s="33" t="n">
        <v>0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0</v>
      </c>
      <c r="BY33" s="33" t="n">
        <v>0</v>
      </c>
      <c r="BZ33" s="33" t="n">
        <v>0</v>
      </c>
      <c r="CA33" s="33" t="s">
        <v>166</v>
      </c>
    </row>
    <row r="34" customFormat="false" ht="71.25" hidden="false" customHeight="false" outlineLevel="0" collapsed="false">
      <c r="A34" s="24" t="s">
        <v>58</v>
      </c>
      <c r="B34" s="25" t="s">
        <v>59</v>
      </c>
      <c r="C34" s="26" t="s">
        <v>3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v>0</v>
      </c>
      <c r="BA34" s="33" t="n">
        <v>0</v>
      </c>
      <c r="BB34" s="33" t="n">
        <v>0</v>
      </c>
      <c r="BC34" s="33" t="n">
        <v>0</v>
      </c>
      <c r="BD34" s="33" t="n">
        <v>0</v>
      </c>
      <c r="BE34" s="33" t="n">
        <v>0</v>
      </c>
      <c r="BF34" s="33" t="n">
        <v>0</v>
      </c>
      <c r="BG34" s="33" t="n">
        <v>0</v>
      </c>
      <c r="BH34" s="33" t="n">
        <v>0</v>
      </c>
      <c r="BI34" s="33" t="n">
        <v>0</v>
      </c>
      <c r="BJ34" s="33" t="n">
        <v>0</v>
      </c>
      <c r="BK34" s="33" t="n">
        <v>0</v>
      </c>
      <c r="BL34" s="33" t="n">
        <v>0</v>
      </c>
      <c r="BM34" s="33" t="n">
        <v>0</v>
      </c>
      <c r="BN34" s="33" t="n">
        <v>0</v>
      </c>
      <c r="BO34" s="33" t="n">
        <v>0</v>
      </c>
      <c r="BP34" s="33" t="n">
        <v>0</v>
      </c>
      <c r="BQ34" s="33" t="n">
        <v>0</v>
      </c>
      <c r="BR34" s="33" t="n">
        <v>0</v>
      </c>
      <c r="BS34" s="33" t="n">
        <v>0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0</v>
      </c>
      <c r="BY34" s="33" t="n">
        <v>0</v>
      </c>
      <c r="BZ34" s="33" t="n">
        <v>0</v>
      </c>
      <c r="CA34" s="33" t="s">
        <v>166</v>
      </c>
    </row>
    <row r="35" customFormat="false" ht="42.75" hidden="false" customHeight="false" outlineLevel="0" collapsed="false">
      <c r="A35" s="24" t="s">
        <v>60</v>
      </c>
      <c r="B35" s="25" t="s">
        <v>61</v>
      </c>
      <c r="C35" s="26" t="s">
        <v>3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v>0</v>
      </c>
      <c r="BA35" s="33" t="n">
        <v>0</v>
      </c>
      <c r="BB35" s="33" t="n">
        <v>0</v>
      </c>
      <c r="BC35" s="33" t="n">
        <v>0</v>
      </c>
      <c r="BD35" s="33" t="n">
        <v>0</v>
      </c>
      <c r="BE35" s="33" t="n">
        <v>0</v>
      </c>
      <c r="BF35" s="33" t="n">
        <v>0</v>
      </c>
      <c r="BG35" s="33" t="n">
        <v>0</v>
      </c>
      <c r="BH35" s="33" t="n">
        <v>0</v>
      </c>
      <c r="BI35" s="33" t="n">
        <v>0</v>
      </c>
      <c r="BJ35" s="33" t="n">
        <v>0</v>
      </c>
      <c r="BK35" s="33" t="n">
        <v>0</v>
      </c>
      <c r="BL35" s="33" t="n">
        <v>0</v>
      </c>
      <c r="BM35" s="33" t="n">
        <v>0</v>
      </c>
      <c r="BN35" s="33" t="n">
        <v>0</v>
      </c>
      <c r="BO35" s="33" t="n">
        <v>0</v>
      </c>
      <c r="BP35" s="33" t="n">
        <v>0</v>
      </c>
      <c r="BQ35" s="33" t="n">
        <v>0</v>
      </c>
      <c r="BR35" s="33" t="n">
        <v>0</v>
      </c>
      <c r="BS35" s="33" t="n">
        <v>0</v>
      </c>
      <c r="BT35" s="33" t="n">
        <v>0</v>
      </c>
      <c r="BU35" s="33" t="n">
        <v>0</v>
      </c>
      <c r="BV35" s="33" t="n">
        <v>0</v>
      </c>
      <c r="BW35" s="33" t="n">
        <v>0</v>
      </c>
      <c r="BX35" s="33" t="n">
        <v>0</v>
      </c>
      <c r="BY35" s="33" t="n">
        <v>0</v>
      </c>
      <c r="BZ35" s="33" t="n">
        <v>0</v>
      </c>
      <c r="CA35" s="33" t="s">
        <v>166</v>
      </c>
    </row>
    <row r="36" customFormat="false" ht="57" hidden="false" customHeight="false" outlineLevel="0" collapsed="false">
      <c r="A36" s="24" t="s">
        <v>62</v>
      </c>
      <c r="B36" s="25" t="s">
        <v>63</v>
      </c>
      <c r="C36" s="26" t="s">
        <v>3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v>0</v>
      </c>
      <c r="BA36" s="33" t="n">
        <v>0</v>
      </c>
      <c r="BB36" s="33" t="n">
        <v>0</v>
      </c>
      <c r="BC36" s="33" t="n">
        <v>0</v>
      </c>
      <c r="BD36" s="33" t="n">
        <v>0</v>
      </c>
      <c r="BE36" s="33" t="n">
        <v>0</v>
      </c>
      <c r="BF36" s="33" t="n">
        <v>0</v>
      </c>
      <c r="BG36" s="33" t="n">
        <v>0</v>
      </c>
      <c r="BH36" s="33" t="n">
        <v>0</v>
      </c>
      <c r="BI36" s="33" t="n">
        <v>0</v>
      </c>
      <c r="BJ36" s="33" t="n">
        <v>0</v>
      </c>
      <c r="BK36" s="33" t="n">
        <v>0</v>
      </c>
      <c r="BL36" s="33" t="n">
        <v>0</v>
      </c>
      <c r="BM36" s="33" t="n">
        <v>0</v>
      </c>
      <c r="BN36" s="33" t="n">
        <v>0</v>
      </c>
      <c r="BO36" s="33" t="n">
        <v>0</v>
      </c>
      <c r="BP36" s="33" t="n">
        <v>0</v>
      </c>
      <c r="BQ36" s="33" t="n">
        <v>0</v>
      </c>
      <c r="BR36" s="33" t="n">
        <v>0</v>
      </c>
      <c r="BS36" s="33" t="n">
        <v>0</v>
      </c>
      <c r="BT36" s="33" t="n">
        <v>0</v>
      </c>
      <c r="BU36" s="33" t="n">
        <v>0</v>
      </c>
      <c r="BV36" s="33" t="n">
        <v>0</v>
      </c>
      <c r="BW36" s="33" t="n">
        <v>0</v>
      </c>
      <c r="BX36" s="33" t="n">
        <v>0</v>
      </c>
      <c r="BY36" s="33" t="n">
        <v>0</v>
      </c>
      <c r="BZ36" s="33" t="n">
        <v>0</v>
      </c>
      <c r="CA36" s="33" t="s">
        <v>166</v>
      </c>
    </row>
    <row r="37" customFormat="false" ht="42.75" hidden="false" customHeight="false" outlineLevel="0" collapsed="false">
      <c r="A37" s="24" t="s">
        <v>64</v>
      </c>
      <c r="B37" s="25" t="s">
        <v>65</v>
      </c>
      <c r="C37" s="26" t="s">
        <v>3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v>0</v>
      </c>
      <c r="BB37" s="33" t="n">
        <v>0</v>
      </c>
      <c r="BC37" s="33" t="n">
        <v>0</v>
      </c>
      <c r="BD37" s="33" t="n">
        <v>0</v>
      </c>
      <c r="BE37" s="33" t="n">
        <v>0</v>
      </c>
      <c r="BF37" s="33" t="n">
        <v>0</v>
      </c>
      <c r="BG37" s="33" t="n">
        <v>0</v>
      </c>
      <c r="BH37" s="33" t="n">
        <v>0</v>
      </c>
      <c r="BI37" s="33" t="n">
        <v>0</v>
      </c>
      <c r="BJ37" s="33" t="n">
        <v>0</v>
      </c>
      <c r="BK37" s="33" t="n">
        <v>0</v>
      </c>
      <c r="BL37" s="33" t="n">
        <v>0</v>
      </c>
      <c r="BM37" s="33" t="n">
        <v>0</v>
      </c>
      <c r="BN37" s="33" t="n">
        <v>0</v>
      </c>
      <c r="BO37" s="33" t="n">
        <v>0</v>
      </c>
      <c r="BP37" s="33" t="n">
        <v>0</v>
      </c>
      <c r="BQ37" s="33" t="n">
        <v>0</v>
      </c>
      <c r="BR37" s="33" t="n">
        <v>0</v>
      </c>
      <c r="BS37" s="33" t="n">
        <v>0</v>
      </c>
      <c r="BT37" s="33" t="n">
        <v>0</v>
      </c>
      <c r="BU37" s="33" t="n">
        <v>0</v>
      </c>
      <c r="BV37" s="33" t="n">
        <v>0</v>
      </c>
      <c r="BW37" s="33" t="n">
        <v>0</v>
      </c>
      <c r="BX37" s="33" t="n">
        <v>0</v>
      </c>
      <c r="BY37" s="33" t="n">
        <v>0</v>
      </c>
      <c r="BZ37" s="33" t="n">
        <v>0</v>
      </c>
      <c r="CA37" s="33" t="s">
        <v>166</v>
      </c>
    </row>
    <row r="38" customFormat="false" ht="114" hidden="false" customHeight="false" outlineLevel="0" collapsed="false">
      <c r="A38" s="24" t="s">
        <v>64</v>
      </c>
      <c r="B38" s="25" t="s">
        <v>66</v>
      </c>
      <c r="C38" s="26" t="s">
        <v>3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v>0</v>
      </c>
      <c r="BA38" s="33" t="n">
        <v>0</v>
      </c>
      <c r="BB38" s="33" t="n">
        <v>0</v>
      </c>
      <c r="BC38" s="33" t="n">
        <v>0</v>
      </c>
      <c r="BD38" s="33" t="n">
        <v>0</v>
      </c>
      <c r="BE38" s="33" t="n">
        <v>0</v>
      </c>
      <c r="BF38" s="33" t="n">
        <v>0</v>
      </c>
      <c r="BG38" s="33" t="n">
        <v>0</v>
      </c>
      <c r="BH38" s="33" t="n">
        <v>0</v>
      </c>
      <c r="BI38" s="33" t="n">
        <v>0</v>
      </c>
      <c r="BJ38" s="33" t="n">
        <v>0</v>
      </c>
      <c r="BK38" s="33" t="n">
        <v>0</v>
      </c>
      <c r="BL38" s="33" t="n">
        <v>0</v>
      </c>
      <c r="BM38" s="33" t="n">
        <v>0</v>
      </c>
      <c r="BN38" s="33" t="n">
        <v>0</v>
      </c>
      <c r="BO38" s="33" t="n">
        <v>0</v>
      </c>
      <c r="BP38" s="33" t="n">
        <v>0</v>
      </c>
      <c r="BQ38" s="33" t="n">
        <v>0</v>
      </c>
      <c r="BR38" s="33" t="n">
        <v>0</v>
      </c>
      <c r="BS38" s="33" t="n">
        <v>0</v>
      </c>
      <c r="BT38" s="33" t="n">
        <v>0</v>
      </c>
      <c r="BU38" s="33" t="n">
        <v>0</v>
      </c>
      <c r="BV38" s="33" t="n">
        <v>0</v>
      </c>
      <c r="BW38" s="33" t="n">
        <v>0</v>
      </c>
      <c r="BX38" s="33" t="n">
        <v>0</v>
      </c>
      <c r="BY38" s="33" t="n">
        <v>0</v>
      </c>
      <c r="BZ38" s="33" t="n">
        <v>0</v>
      </c>
      <c r="CA38" s="33" t="s">
        <v>166</v>
      </c>
    </row>
    <row r="39" customFormat="false" ht="99.75" hidden="false" customHeight="false" outlineLevel="0" collapsed="false">
      <c r="A39" s="24" t="s">
        <v>64</v>
      </c>
      <c r="B39" s="25" t="s">
        <v>67</v>
      </c>
      <c r="C39" s="26" t="s">
        <v>33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v>0</v>
      </c>
      <c r="BA39" s="33" t="n">
        <v>0</v>
      </c>
      <c r="BB39" s="33" t="n">
        <v>0</v>
      </c>
      <c r="BC39" s="33" t="n">
        <v>0</v>
      </c>
      <c r="BD39" s="33" t="n">
        <v>0</v>
      </c>
      <c r="BE39" s="33" t="n">
        <v>0</v>
      </c>
      <c r="BF39" s="33" t="n">
        <v>0</v>
      </c>
      <c r="BG39" s="33" t="n">
        <v>0</v>
      </c>
      <c r="BH39" s="33" t="n">
        <v>0</v>
      </c>
      <c r="BI39" s="33" t="n">
        <v>0</v>
      </c>
      <c r="BJ39" s="33" t="n">
        <v>0</v>
      </c>
      <c r="BK39" s="33" t="n">
        <v>0</v>
      </c>
      <c r="BL39" s="33" t="n">
        <v>0</v>
      </c>
      <c r="BM39" s="33" t="n">
        <v>0</v>
      </c>
      <c r="BN39" s="33" t="n">
        <v>0</v>
      </c>
      <c r="BO39" s="33" t="n">
        <v>0</v>
      </c>
      <c r="BP39" s="33" t="n">
        <v>0</v>
      </c>
      <c r="BQ39" s="33" t="n">
        <v>0</v>
      </c>
      <c r="BR39" s="33" t="n">
        <v>0</v>
      </c>
      <c r="BS39" s="33" t="n">
        <v>0</v>
      </c>
      <c r="BT39" s="33" t="n">
        <v>0</v>
      </c>
      <c r="BU39" s="33" t="n">
        <v>0</v>
      </c>
      <c r="BV39" s="33" t="n">
        <v>0</v>
      </c>
      <c r="BW39" s="33" t="n">
        <v>0</v>
      </c>
      <c r="BX39" s="33" t="n">
        <v>0</v>
      </c>
      <c r="BY39" s="33" t="n">
        <v>0</v>
      </c>
      <c r="BZ39" s="33" t="n">
        <v>0</v>
      </c>
      <c r="CA39" s="33" t="s">
        <v>166</v>
      </c>
    </row>
    <row r="40" customFormat="false" ht="99.75" hidden="false" customHeight="false" outlineLevel="0" collapsed="false">
      <c r="A40" s="24" t="s">
        <v>64</v>
      </c>
      <c r="B40" s="25" t="s">
        <v>68</v>
      </c>
      <c r="C40" s="26" t="s">
        <v>33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v>0</v>
      </c>
      <c r="BA40" s="33" t="n">
        <v>0</v>
      </c>
      <c r="BB40" s="33" t="n">
        <v>0</v>
      </c>
      <c r="BC40" s="33" t="n">
        <v>0</v>
      </c>
      <c r="BD40" s="33" t="n">
        <v>0</v>
      </c>
      <c r="BE40" s="33" t="n">
        <v>0</v>
      </c>
      <c r="BF40" s="33" t="n">
        <v>0</v>
      </c>
      <c r="BG40" s="33" t="n">
        <v>0</v>
      </c>
      <c r="BH40" s="33" t="n">
        <v>0</v>
      </c>
      <c r="BI40" s="33" t="n">
        <v>0</v>
      </c>
      <c r="BJ40" s="33" t="n">
        <v>0</v>
      </c>
      <c r="BK40" s="33" t="n">
        <v>0</v>
      </c>
      <c r="BL40" s="33" t="n">
        <v>0</v>
      </c>
      <c r="BM40" s="33" t="n">
        <v>0</v>
      </c>
      <c r="BN40" s="33" t="n">
        <v>0</v>
      </c>
      <c r="BO40" s="33" t="n">
        <v>0</v>
      </c>
      <c r="BP40" s="33" t="n">
        <v>0</v>
      </c>
      <c r="BQ40" s="33" t="n">
        <v>0</v>
      </c>
      <c r="BR40" s="33" t="n">
        <v>0</v>
      </c>
      <c r="BS40" s="33" t="n">
        <v>0</v>
      </c>
      <c r="BT40" s="33" t="n">
        <v>0</v>
      </c>
      <c r="BU40" s="33" t="n">
        <v>0</v>
      </c>
      <c r="BV40" s="33" t="n">
        <v>0</v>
      </c>
      <c r="BW40" s="33" t="n">
        <v>0</v>
      </c>
      <c r="BX40" s="33" t="n">
        <v>0</v>
      </c>
      <c r="BY40" s="33" t="n">
        <v>0</v>
      </c>
      <c r="BZ40" s="33" t="n">
        <v>0</v>
      </c>
      <c r="CA40" s="33" t="s">
        <v>166</v>
      </c>
    </row>
    <row r="41" customFormat="false" ht="42.75" hidden="false" customHeight="false" outlineLevel="0" collapsed="false">
      <c r="A41" s="24" t="s">
        <v>69</v>
      </c>
      <c r="B41" s="25" t="s">
        <v>65</v>
      </c>
      <c r="C41" s="26" t="s">
        <v>33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v>0</v>
      </c>
      <c r="BA41" s="33" t="n">
        <v>0</v>
      </c>
      <c r="BB41" s="33" t="n">
        <v>0</v>
      </c>
      <c r="BC41" s="33" t="n">
        <v>0</v>
      </c>
      <c r="BD41" s="33" t="n">
        <v>0</v>
      </c>
      <c r="BE41" s="33" t="n">
        <v>0</v>
      </c>
      <c r="BF41" s="33" t="n">
        <v>0</v>
      </c>
      <c r="BG41" s="33" t="n">
        <v>0</v>
      </c>
      <c r="BH41" s="33" t="n">
        <v>0</v>
      </c>
      <c r="BI41" s="33" t="n">
        <v>0</v>
      </c>
      <c r="BJ41" s="33" t="n">
        <v>0</v>
      </c>
      <c r="BK41" s="33" t="n">
        <v>0</v>
      </c>
      <c r="BL41" s="33" t="n">
        <v>0</v>
      </c>
      <c r="BM41" s="33" t="n">
        <v>0</v>
      </c>
      <c r="BN41" s="33" t="n">
        <v>0</v>
      </c>
      <c r="BO41" s="33" t="n">
        <v>0</v>
      </c>
      <c r="BP41" s="33" t="n">
        <v>0</v>
      </c>
      <c r="BQ41" s="33" t="n">
        <v>0</v>
      </c>
      <c r="BR41" s="33" t="n">
        <v>0</v>
      </c>
      <c r="BS41" s="33" t="n">
        <v>0</v>
      </c>
      <c r="BT41" s="33" t="n">
        <v>0</v>
      </c>
      <c r="BU41" s="33" t="n">
        <v>0</v>
      </c>
      <c r="BV41" s="33" t="n">
        <v>0</v>
      </c>
      <c r="BW41" s="33" t="n">
        <v>0</v>
      </c>
      <c r="BX41" s="33" t="n">
        <v>0</v>
      </c>
      <c r="BY41" s="33" t="n">
        <v>0</v>
      </c>
      <c r="BZ41" s="33" t="n">
        <v>0</v>
      </c>
      <c r="CA41" s="33" t="s">
        <v>166</v>
      </c>
    </row>
    <row r="42" customFormat="false" ht="114" hidden="false" customHeight="false" outlineLevel="0" collapsed="false">
      <c r="A42" s="24" t="s">
        <v>69</v>
      </c>
      <c r="B42" s="25" t="s">
        <v>66</v>
      </c>
      <c r="C42" s="26" t="s">
        <v>33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v>0</v>
      </c>
      <c r="BA42" s="33" t="n">
        <v>0</v>
      </c>
      <c r="BB42" s="33" t="n">
        <v>0</v>
      </c>
      <c r="BC42" s="33" t="n">
        <v>0</v>
      </c>
      <c r="BD42" s="33" t="n">
        <v>0</v>
      </c>
      <c r="BE42" s="33" t="n">
        <v>0</v>
      </c>
      <c r="BF42" s="33" t="n">
        <v>0</v>
      </c>
      <c r="BG42" s="33" t="n">
        <v>0</v>
      </c>
      <c r="BH42" s="33" t="n">
        <v>0</v>
      </c>
      <c r="BI42" s="33" t="n">
        <v>0</v>
      </c>
      <c r="BJ42" s="33" t="n">
        <v>0</v>
      </c>
      <c r="BK42" s="33" t="n">
        <v>0</v>
      </c>
      <c r="BL42" s="33" t="n">
        <v>0</v>
      </c>
      <c r="BM42" s="33" t="n">
        <v>0</v>
      </c>
      <c r="BN42" s="33" t="n">
        <v>0</v>
      </c>
      <c r="BO42" s="33" t="n">
        <v>0</v>
      </c>
      <c r="BP42" s="33" t="n">
        <v>0</v>
      </c>
      <c r="BQ42" s="33" t="n">
        <v>0</v>
      </c>
      <c r="BR42" s="33" t="n">
        <v>0</v>
      </c>
      <c r="BS42" s="33" t="n">
        <v>0</v>
      </c>
      <c r="BT42" s="33" t="n">
        <v>0</v>
      </c>
      <c r="BU42" s="33" t="n">
        <v>0</v>
      </c>
      <c r="BV42" s="33" t="n">
        <v>0</v>
      </c>
      <c r="BW42" s="33" t="n">
        <v>0</v>
      </c>
      <c r="BX42" s="33" t="n">
        <v>0</v>
      </c>
      <c r="BY42" s="33" t="n">
        <v>0</v>
      </c>
      <c r="BZ42" s="33" t="n">
        <v>0</v>
      </c>
      <c r="CA42" s="33" t="s">
        <v>166</v>
      </c>
    </row>
    <row r="43" customFormat="false" ht="99.75" hidden="false" customHeight="false" outlineLevel="0" collapsed="false">
      <c r="A43" s="24" t="s">
        <v>69</v>
      </c>
      <c r="B43" s="25" t="s">
        <v>67</v>
      </c>
      <c r="C43" s="26" t="s">
        <v>33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v>0</v>
      </c>
      <c r="BA43" s="33" t="n">
        <v>0</v>
      </c>
      <c r="BB43" s="33" t="n">
        <v>0</v>
      </c>
      <c r="BC43" s="33" t="n">
        <v>0</v>
      </c>
      <c r="BD43" s="33" t="n">
        <v>0</v>
      </c>
      <c r="BE43" s="33" t="n">
        <v>0</v>
      </c>
      <c r="BF43" s="33" t="n">
        <v>0</v>
      </c>
      <c r="BG43" s="33" t="n">
        <v>0</v>
      </c>
      <c r="BH43" s="33" t="n">
        <v>0</v>
      </c>
      <c r="BI43" s="33" t="n">
        <v>0</v>
      </c>
      <c r="BJ43" s="33" t="n">
        <v>0</v>
      </c>
      <c r="BK43" s="33" t="n">
        <v>0</v>
      </c>
      <c r="BL43" s="33" t="n">
        <v>0</v>
      </c>
      <c r="BM43" s="33" t="n">
        <v>0</v>
      </c>
      <c r="BN43" s="33" t="n">
        <v>0</v>
      </c>
      <c r="BO43" s="33" t="n">
        <v>0</v>
      </c>
      <c r="BP43" s="33" t="n">
        <v>0</v>
      </c>
      <c r="BQ43" s="33" t="n">
        <v>0</v>
      </c>
      <c r="BR43" s="33" t="n">
        <v>0</v>
      </c>
      <c r="BS43" s="33" t="n">
        <v>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0</v>
      </c>
      <c r="BY43" s="33" t="n">
        <v>0</v>
      </c>
      <c r="BZ43" s="33" t="n">
        <v>0</v>
      </c>
      <c r="CA43" s="33" t="s">
        <v>166</v>
      </c>
    </row>
    <row r="44" customFormat="false" ht="99.75" hidden="false" customHeight="false" outlineLevel="0" collapsed="false">
      <c r="A44" s="24" t="s">
        <v>69</v>
      </c>
      <c r="B44" s="25" t="s">
        <v>70</v>
      </c>
      <c r="C44" s="26" t="s">
        <v>33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  <c r="BL44" s="33" t="n">
        <v>0</v>
      </c>
      <c r="BM44" s="33" t="n">
        <v>0</v>
      </c>
      <c r="BN44" s="33" t="n">
        <v>0</v>
      </c>
      <c r="BO44" s="33" t="n">
        <v>0</v>
      </c>
      <c r="BP44" s="33" t="n">
        <v>0</v>
      </c>
      <c r="BQ44" s="33" t="n">
        <v>0</v>
      </c>
      <c r="BR44" s="33" t="n">
        <v>0</v>
      </c>
      <c r="BS44" s="33" t="n">
        <v>0</v>
      </c>
      <c r="BT44" s="33" t="n">
        <v>0</v>
      </c>
      <c r="BU44" s="33" t="n">
        <v>0</v>
      </c>
      <c r="BV44" s="33" t="n">
        <v>0</v>
      </c>
      <c r="BW44" s="33" t="n">
        <v>0</v>
      </c>
      <c r="BX44" s="33" t="n">
        <v>0</v>
      </c>
      <c r="BY44" s="33" t="n">
        <v>0</v>
      </c>
      <c r="BZ44" s="33" t="n">
        <v>0</v>
      </c>
      <c r="CA44" s="33" t="s">
        <v>166</v>
      </c>
    </row>
    <row r="45" customFormat="false" ht="85.5" hidden="false" customHeight="false" outlineLevel="0" collapsed="false">
      <c r="A45" s="24" t="s">
        <v>71</v>
      </c>
      <c r="B45" s="25" t="s">
        <v>72</v>
      </c>
      <c r="C45" s="26" t="s">
        <v>3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  <c r="BL45" s="33" t="n">
        <v>0</v>
      </c>
      <c r="BM45" s="33" t="n">
        <v>0</v>
      </c>
      <c r="BN45" s="33" t="n">
        <v>0</v>
      </c>
      <c r="BO45" s="33" t="n">
        <v>0</v>
      </c>
      <c r="BP45" s="33" t="n">
        <v>0</v>
      </c>
      <c r="BQ45" s="33" t="n">
        <v>0</v>
      </c>
      <c r="BR45" s="33" t="n">
        <v>0</v>
      </c>
      <c r="BS45" s="33" t="n">
        <v>0</v>
      </c>
      <c r="BT45" s="33" t="n">
        <v>0</v>
      </c>
      <c r="BU45" s="33" t="n">
        <v>0</v>
      </c>
      <c r="BV45" s="33" t="n">
        <v>0</v>
      </c>
      <c r="BW45" s="33" t="n">
        <v>0</v>
      </c>
      <c r="BX45" s="33" t="n">
        <v>0</v>
      </c>
      <c r="BY45" s="33" t="n">
        <v>0</v>
      </c>
      <c r="BZ45" s="33" t="n">
        <v>0</v>
      </c>
      <c r="CA45" s="33" t="s">
        <v>166</v>
      </c>
    </row>
    <row r="46" customFormat="false" ht="71.25" hidden="false" customHeight="false" outlineLevel="0" collapsed="false">
      <c r="A46" s="24" t="s">
        <v>73</v>
      </c>
      <c r="B46" s="25" t="s">
        <v>74</v>
      </c>
      <c r="C46" s="26" t="s">
        <v>33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v>0</v>
      </c>
      <c r="BA46" s="33" t="n">
        <v>0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0</v>
      </c>
      <c r="BI46" s="33" t="n">
        <v>0</v>
      </c>
      <c r="BJ46" s="33" t="n">
        <v>0</v>
      </c>
      <c r="BK46" s="33" t="n">
        <v>0</v>
      </c>
      <c r="BL46" s="33" t="n">
        <v>0</v>
      </c>
      <c r="BM46" s="33" t="n">
        <v>0</v>
      </c>
      <c r="BN46" s="33" t="n">
        <v>0</v>
      </c>
      <c r="BO46" s="33" t="n">
        <v>0</v>
      </c>
      <c r="BP46" s="33" t="n">
        <v>0</v>
      </c>
      <c r="BQ46" s="33" t="n">
        <v>0</v>
      </c>
      <c r="BR46" s="33" t="n">
        <v>0</v>
      </c>
      <c r="BS46" s="33" t="n">
        <v>0</v>
      </c>
      <c r="BT46" s="33" t="n">
        <v>0</v>
      </c>
      <c r="BU46" s="33" t="n">
        <v>0</v>
      </c>
      <c r="BV46" s="33" t="n">
        <v>0</v>
      </c>
      <c r="BW46" s="33" t="n">
        <v>0</v>
      </c>
      <c r="BX46" s="33" t="n">
        <v>0</v>
      </c>
      <c r="BY46" s="33" t="n">
        <v>0</v>
      </c>
      <c r="BZ46" s="33" t="n">
        <v>0</v>
      </c>
      <c r="CA46" s="33" t="s">
        <v>166</v>
      </c>
    </row>
    <row r="47" customFormat="false" ht="71.25" hidden="false" customHeight="false" outlineLevel="0" collapsed="false">
      <c r="A47" s="24" t="s">
        <v>75</v>
      </c>
      <c r="B47" s="25" t="s">
        <v>76</v>
      </c>
      <c r="C47" s="26" t="s">
        <v>33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v>0</v>
      </c>
      <c r="BA47" s="33" t="n">
        <v>0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0</v>
      </c>
      <c r="BI47" s="33" t="n">
        <v>0</v>
      </c>
      <c r="BJ47" s="33" t="n">
        <v>0</v>
      </c>
      <c r="BK47" s="33" t="n">
        <v>0</v>
      </c>
      <c r="BL47" s="33" t="n">
        <v>0</v>
      </c>
      <c r="BM47" s="33" t="n">
        <v>0</v>
      </c>
      <c r="BN47" s="33" t="n">
        <v>0</v>
      </c>
      <c r="BO47" s="33" t="n">
        <v>0</v>
      </c>
      <c r="BP47" s="33" t="n">
        <v>0</v>
      </c>
      <c r="BQ47" s="33" t="n">
        <v>0</v>
      </c>
      <c r="BR47" s="33" t="n">
        <v>0</v>
      </c>
      <c r="BS47" s="33" t="n">
        <v>0</v>
      </c>
      <c r="BT47" s="33" t="n">
        <v>0</v>
      </c>
      <c r="BU47" s="33" t="n">
        <v>0</v>
      </c>
      <c r="BV47" s="33" t="n">
        <v>0</v>
      </c>
      <c r="BW47" s="33" t="n">
        <v>0</v>
      </c>
      <c r="BX47" s="33" t="n">
        <v>0</v>
      </c>
      <c r="BY47" s="33" t="n">
        <v>0</v>
      </c>
      <c r="BZ47" s="33" t="n">
        <v>0</v>
      </c>
      <c r="CA47" s="33" t="s">
        <v>166</v>
      </c>
    </row>
    <row r="48" s="44" customFormat="true" ht="42.75" hidden="false" customHeight="false" outlineLevel="0" collapsed="false">
      <c r="A48" s="24" t="s">
        <v>77</v>
      </c>
      <c r="B48" s="25" t="s">
        <v>78</v>
      </c>
      <c r="C48" s="26" t="s">
        <v>33</v>
      </c>
      <c r="D48" s="14" t="n">
        <v>0</v>
      </c>
      <c r="E48" s="14" t="n">
        <v>0</v>
      </c>
      <c r="F48" s="14" t="n">
        <f aca="false">F49+F53+F57</f>
        <v>2.466</v>
      </c>
      <c r="G48" s="14" t="n">
        <f aca="false">G49</f>
        <v>0.1</v>
      </c>
      <c r="H48" s="14" t="n">
        <v>0</v>
      </c>
      <c r="I48" s="14" t="n">
        <f aca="false">I53</f>
        <v>1.1</v>
      </c>
      <c r="J48" s="14" t="n">
        <v>0</v>
      </c>
      <c r="K48" s="14" t="n">
        <f aca="false">K57</f>
        <v>1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4" t="n">
        <v>0</v>
      </c>
      <c r="AA48" s="14" t="n">
        <f aca="false">AA49</f>
        <v>0.35</v>
      </c>
      <c r="AB48" s="14" t="n">
        <f aca="false">AB49</f>
        <v>0.1</v>
      </c>
      <c r="AC48" s="14" t="n">
        <v>0</v>
      </c>
      <c r="AD48" s="59" t="n">
        <v>0</v>
      </c>
      <c r="AE48" s="59" t="n">
        <v>0</v>
      </c>
      <c r="AF48" s="59" t="n">
        <v>0</v>
      </c>
      <c r="AG48" s="14" t="n">
        <v>0</v>
      </c>
      <c r="AH48" s="21" t="n">
        <f aca="false">AH53+AH59</f>
        <v>2.116</v>
      </c>
      <c r="AI48" s="14" t="n">
        <v>0</v>
      </c>
      <c r="AJ48" s="14" t="n">
        <v>0</v>
      </c>
      <c r="AK48" s="14" t="n">
        <f aca="false">AK53</f>
        <v>1.1</v>
      </c>
      <c r="AL48" s="14" t="n">
        <v>0</v>
      </c>
      <c r="AM48" s="14" t="n">
        <f aca="false">AM57</f>
        <v>1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s">
        <v>166</v>
      </c>
    </row>
    <row r="49" s="44" customFormat="true" ht="71.25" hidden="false" customHeight="false" outlineLevel="0" collapsed="false">
      <c r="A49" s="24" t="s">
        <v>79</v>
      </c>
      <c r="B49" s="25" t="s">
        <v>80</v>
      </c>
      <c r="C49" s="26" t="s">
        <v>33</v>
      </c>
      <c r="D49" s="14" t="n">
        <v>0</v>
      </c>
      <c r="E49" s="14" t="n">
        <v>0</v>
      </c>
      <c r="F49" s="14" t="n">
        <f aca="false">F50</f>
        <v>0.35</v>
      </c>
      <c r="G49" s="14" t="n">
        <f aca="false">G50</f>
        <v>0.1</v>
      </c>
      <c r="H49" s="14" t="n">
        <v>0</v>
      </c>
      <c r="I49" s="14" t="n">
        <f aca="false">I50</f>
        <v>0</v>
      </c>
      <c r="J49" s="14" t="n">
        <v>0</v>
      </c>
      <c r="K49" s="14" t="n">
        <f aca="false">K50</f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4" t="n">
        <v>0</v>
      </c>
      <c r="AA49" s="14" t="n">
        <f aca="false">AA50</f>
        <v>0.35</v>
      </c>
      <c r="AB49" s="14" t="n">
        <f aca="false">AB50</f>
        <v>0.1</v>
      </c>
      <c r="AC49" s="14" t="n">
        <v>0</v>
      </c>
      <c r="AD49" s="14" t="n">
        <f aca="false">AD50</f>
        <v>0</v>
      </c>
      <c r="AE49" s="14" t="n">
        <v>0</v>
      </c>
      <c r="AF49" s="14" t="n">
        <f aca="false">AF50</f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s">
        <v>166</v>
      </c>
    </row>
    <row r="50" s="44" customFormat="true" ht="28.5" hidden="false" customHeight="false" outlineLevel="0" collapsed="false">
      <c r="A50" s="24" t="s">
        <v>81</v>
      </c>
      <c r="B50" s="25" t="s">
        <v>82</v>
      </c>
      <c r="C50" s="26" t="s">
        <v>33</v>
      </c>
      <c r="D50" s="14" t="n">
        <v>0</v>
      </c>
      <c r="E50" s="14" t="n">
        <v>0</v>
      </c>
      <c r="F50" s="14" t="n">
        <f aca="false">F51</f>
        <v>0.35</v>
      </c>
      <c r="G50" s="14" t="n">
        <f aca="false">G51</f>
        <v>0.1</v>
      </c>
      <c r="H50" s="14" t="n">
        <v>0</v>
      </c>
      <c r="I50" s="14" t="n">
        <f aca="false">I51</f>
        <v>0</v>
      </c>
      <c r="J50" s="14" t="n">
        <v>0</v>
      </c>
      <c r="K50" s="14" t="n">
        <f aca="false">K51</f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4" t="n">
        <v>0</v>
      </c>
      <c r="AA50" s="14" t="n">
        <f aca="false">AA51</f>
        <v>0.35</v>
      </c>
      <c r="AB50" s="14" t="n">
        <f aca="false">AB51</f>
        <v>0.1</v>
      </c>
      <c r="AC50" s="14" t="n">
        <v>0</v>
      </c>
      <c r="AD50" s="14" t="n">
        <f aca="false">AD51</f>
        <v>0</v>
      </c>
      <c r="AE50" s="14" t="n">
        <v>0</v>
      </c>
      <c r="AF50" s="14" t="n">
        <f aca="false">AF51</f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s">
        <v>166</v>
      </c>
    </row>
    <row r="51" customFormat="false" ht="75" hidden="false" customHeight="false" outlineLevel="0" collapsed="false">
      <c r="A51" s="30" t="s">
        <v>81</v>
      </c>
      <c r="B51" s="31" t="s">
        <v>83</v>
      </c>
      <c r="C51" s="32" t="s">
        <v>84</v>
      </c>
      <c r="D51" s="33" t="n">
        <v>0</v>
      </c>
      <c r="E51" s="33" t="n">
        <v>0</v>
      </c>
      <c r="F51" s="33" t="n">
        <v>0.35</v>
      </c>
      <c r="G51" s="33" t="n">
        <v>0.1</v>
      </c>
      <c r="H51" s="33" t="n">
        <v>0</v>
      </c>
      <c r="I51" s="33" t="n">
        <v>0</v>
      </c>
      <c r="J51" s="33" t="n">
        <v>0</v>
      </c>
      <c r="K51" s="3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33" t="n">
        <v>0</v>
      </c>
      <c r="AA51" s="33" t="n">
        <v>0.35</v>
      </c>
      <c r="AB51" s="33" t="n">
        <v>0.1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  <c r="BB51" s="33" t="n">
        <v>0</v>
      </c>
      <c r="BC51" s="33" t="n">
        <v>0</v>
      </c>
      <c r="BD51" s="33" t="n">
        <v>0</v>
      </c>
      <c r="BE51" s="33" t="n">
        <v>0</v>
      </c>
      <c r="BF51" s="33" t="n">
        <v>0</v>
      </c>
      <c r="BG51" s="33" t="n">
        <v>0</v>
      </c>
      <c r="BH51" s="33" t="n">
        <v>0</v>
      </c>
      <c r="BI51" s="33" t="n">
        <v>0</v>
      </c>
      <c r="BJ51" s="33" t="n">
        <v>0</v>
      </c>
      <c r="BK51" s="33" t="n">
        <v>0</v>
      </c>
      <c r="BL51" s="33" t="n">
        <v>0</v>
      </c>
      <c r="BM51" s="33" t="n">
        <v>0</v>
      </c>
      <c r="BN51" s="33" t="n">
        <v>0</v>
      </c>
      <c r="BO51" s="33" t="n">
        <v>0</v>
      </c>
      <c r="BP51" s="33" t="n">
        <v>0</v>
      </c>
      <c r="BQ51" s="33" t="n">
        <v>0</v>
      </c>
      <c r="BR51" s="33" t="n">
        <v>0</v>
      </c>
      <c r="BS51" s="33" t="n">
        <v>0</v>
      </c>
      <c r="BT51" s="33" t="n">
        <v>0</v>
      </c>
      <c r="BU51" s="33" t="n">
        <v>0</v>
      </c>
      <c r="BV51" s="33" t="n">
        <v>0</v>
      </c>
      <c r="BW51" s="33" t="n">
        <v>0</v>
      </c>
      <c r="BX51" s="33" t="n">
        <v>0</v>
      </c>
      <c r="BY51" s="33" t="n">
        <v>0</v>
      </c>
      <c r="BZ51" s="33" t="n">
        <v>0</v>
      </c>
      <c r="CA51" s="33" t="s">
        <v>166</v>
      </c>
    </row>
    <row r="52" s="44" customFormat="true" ht="57" hidden="false" customHeight="false" outlineLevel="0" collapsed="false">
      <c r="A52" s="24" t="s">
        <v>85</v>
      </c>
      <c r="B52" s="25" t="s">
        <v>86</v>
      </c>
      <c r="C52" s="26" t="s">
        <v>33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s">
        <v>166</v>
      </c>
    </row>
    <row r="53" s="44" customFormat="true" ht="42.75" hidden="false" customHeight="false" outlineLevel="0" collapsed="false">
      <c r="A53" s="24" t="s">
        <v>87</v>
      </c>
      <c r="B53" s="25" t="s">
        <v>88</v>
      </c>
      <c r="C53" s="26" t="s">
        <v>33</v>
      </c>
      <c r="D53" s="14" t="n">
        <v>0</v>
      </c>
      <c r="E53" s="14" t="n">
        <v>0</v>
      </c>
      <c r="F53" s="21" t="n">
        <f aca="false">F54</f>
        <v>1.783</v>
      </c>
      <c r="G53" s="14" t="n">
        <f aca="false">G54</f>
        <v>0</v>
      </c>
      <c r="H53" s="14" t="n">
        <v>0</v>
      </c>
      <c r="I53" s="14" t="n">
        <f aca="false">I54</f>
        <v>1.1</v>
      </c>
      <c r="J53" s="14" t="n">
        <v>0</v>
      </c>
      <c r="K53" s="14" t="n">
        <f aca="false">K54</f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21" t="n">
        <f aca="false">AH54</f>
        <v>1.783</v>
      </c>
      <c r="AI53" s="14" t="n">
        <f aca="false">AI54</f>
        <v>0</v>
      </c>
      <c r="AJ53" s="14" t="n">
        <v>0</v>
      </c>
      <c r="AK53" s="14" t="n">
        <f aca="false">AK54</f>
        <v>1.1</v>
      </c>
      <c r="AL53" s="14" t="n">
        <v>0</v>
      </c>
      <c r="AM53" s="14" t="n">
        <f aca="false">AM54</f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s">
        <v>166</v>
      </c>
    </row>
    <row r="54" s="44" customFormat="true" ht="28.5" hidden="false" customHeight="false" outlineLevel="0" collapsed="false">
      <c r="A54" s="24" t="s">
        <v>89</v>
      </c>
      <c r="B54" s="25" t="s">
        <v>90</v>
      </c>
      <c r="C54" s="26" t="s">
        <v>33</v>
      </c>
      <c r="D54" s="14" t="n">
        <v>0</v>
      </c>
      <c r="E54" s="14" t="n">
        <v>0</v>
      </c>
      <c r="F54" s="21" t="n">
        <f aca="false">F55</f>
        <v>1.783</v>
      </c>
      <c r="G54" s="14" t="n">
        <f aca="false">G55</f>
        <v>0</v>
      </c>
      <c r="H54" s="14" t="n">
        <v>0</v>
      </c>
      <c r="I54" s="14" t="n">
        <f aca="false">I55</f>
        <v>1.1</v>
      </c>
      <c r="J54" s="14" t="n">
        <v>0</v>
      </c>
      <c r="K54" s="14" t="n">
        <f aca="false">K55</f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21" t="n">
        <f aca="false">AH55</f>
        <v>1.783</v>
      </c>
      <c r="AI54" s="14" t="n">
        <f aca="false">AI55</f>
        <v>0</v>
      </c>
      <c r="AJ54" s="14" t="n">
        <v>0</v>
      </c>
      <c r="AK54" s="14" t="n">
        <f aca="false">AK55</f>
        <v>1.1</v>
      </c>
      <c r="AL54" s="14" t="n">
        <v>0</v>
      </c>
      <c r="AM54" s="14" t="n">
        <f aca="false">AM55</f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4" t="n">
        <v>0</v>
      </c>
      <c r="BH54" s="14" t="n">
        <v>0</v>
      </c>
      <c r="BI54" s="14" t="n">
        <v>0</v>
      </c>
      <c r="BJ54" s="14" t="n">
        <v>0</v>
      </c>
      <c r="BK54" s="14" t="n">
        <v>0</v>
      </c>
      <c r="BL54" s="14" t="n">
        <v>0</v>
      </c>
      <c r="BM54" s="14" t="n">
        <v>0</v>
      </c>
      <c r="BN54" s="14" t="n">
        <v>0</v>
      </c>
      <c r="BO54" s="14" t="n">
        <v>0</v>
      </c>
      <c r="BP54" s="14" t="n">
        <v>0</v>
      </c>
      <c r="BQ54" s="14" t="n">
        <v>0</v>
      </c>
      <c r="BR54" s="14" t="n">
        <v>0</v>
      </c>
      <c r="BS54" s="14" t="n">
        <v>0</v>
      </c>
      <c r="BT54" s="14" t="n">
        <v>0</v>
      </c>
      <c r="BU54" s="14" t="n">
        <v>0</v>
      </c>
      <c r="BV54" s="14" t="n">
        <v>0</v>
      </c>
      <c r="BW54" s="14" t="n">
        <v>0</v>
      </c>
      <c r="BX54" s="14" t="n">
        <v>0</v>
      </c>
      <c r="BY54" s="14" t="n">
        <v>0</v>
      </c>
      <c r="BZ54" s="14" t="n">
        <v>0</v>
      </c>
      <c r="CA54" s="14" t="s">
        <v>166</v>
      </c>
    </row>
    <row r="55" customFormat="false" ht="60" hidden="false" customHeight="false" outlineLevel="0" collapsed="false">
      <c r="A55" s="35" t="s">
        <v>89</v>
      </c>
      <c r="B55" s="31" t="s">
        <v>91</v>
      </c>
      <c r="C55" s="36" t="s">
        <v>92</v>
      </c>
      <c r="D55" s="33" t="n">
        <v>0</v>
      </c>
      <c r="E55" s="33" t="n">
        <v>0</v>
      </c>
      <c r="F55" s="51" t="n">
        <v>1.783</v>
      </c>
      <c r="G55" s="33" t="n">
        <v>0</v>
      </c>
      <c r="H55" s="33" t="n">
        <v>0</v>
      </c>
      <c r="I55" s="33" t="n">
        <v>1.1</v>
      </c>
      <c r="J55" s="33" t="n">
        <v>0</v>
      </c>
      <c r="K55" s="3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51" t="n">
        <v>1.783</v>
      </c>
      <c r="AI55" s="33" t="n">
        <v>0</v>
      </c>
      <c r="AJ55" s="33" t="n">
        <v>0</v>
      </c>
      <c r="AK55" s="33" t="n">
        <v>1.1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v>0</v>
      </c>
      <c r="BA55" s="33" t="n">
        <v>0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0</v>
      </c>
      <c r="BI55" s="33" t="n">
        <v>0</v>
      </c>
      <c r="BJ55" s="33" t="n">
        <v>0</v>
      </c>
      <c r="BK55" s="33" t="n">
        <v>0</v>
      </c>
      <c r="BL55" s="33" t="n">
        <v>0</v>
      </c>
      <c r="BM55" s="33" t="n">
        <v>0</v>
      </c>
      <c r="BN55" s="33" t="n">
        <v>0</v>
      </c>
      <c r="BO55" s="33" t="n">
        <v>0</v>
      </c>
      <c r="BP55" s="33" t="n">
        <v>0</v>
      </c>
      <c r="BQ55" s="33" t="n">
        <v>0</v>
      </c>
      <c r="BR55" s="33" t="n">
        <v>0</v>
      </c>
      <c r="BS55" s="33" t="n">
        <v>0</v>
      </c>
      <c r="BT55" s="33" t="n">
        <v>0</v>
      </c>
      <c r="BU55" s="33" t="n">
        <v>0</v>
      </c>
      <c r="BV55" s="33" t="n">
        <v>0</v>
      </c>
      <c r="BW55" s="33" t="n">
        <v>0</v>
      </c>
      <c r="BX55" s="33" t="n">
        <v>0</v>
      </c>
      <c r="BY55" s="33" t="n">
        <v>0</v>
      </c>
      <c r="BZ55" s="33" t="n">
        <v>0</v>
      </c>
      <c r="CA55" s="33" t="s">
        <v>166</v>
      </c>
    </row>
    <row r="56" customFormat="false" ht="42.75" hidden="false" customHeight="false" outlineLevel="0" collapsed="false">
      <c r="A56" s="24" t="s">
        <v>93</v>
      </c>
      <c r="B56" s="25" t="s">
        <v>94</v>
      </c>
      <c r="C56" s="26" t="s">
        <v>33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33" t="n">
        <v>0</v>
      </c>
      <c r="AO56" s="33" t="n">
        <v>0</v>
      </c>
      <c r="AP56" s="33" t="n">
        <v>0</v>
      </c>
      <c r="AQ56" s="33" t="n">
        <v>0</v>
      </c>
      <c r="AR56" s="33" t="n">
        <v>0</v>
      </c>
      <c r="AS56" s="33" t="n">
        <v>0</v>
      </c>
      <c r="AT56" s="33" t="n"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v>0</v>
      </c>
      <c r="BA56" s="33" t="n">
        <v>0</v>
      </c>
      <c r="BB56" s="33" t="n">
        <v>0</v>
      </c>
      <c r="BC56" s="33" t="n">
        <v>0</v>
      </c>
      <c r="BD56" s="33" t="n">
        <v>0</v>
      </c>
      <c r="BE56" s="33" t="n">
        <v>0</v>
      </c>
      <c r="BF56" s="33" t="n">
        <v>0</v>
      </c>
      <c r="BG56" s="33" t="n">
        <v>0</v>
      </c>
      <c r="BH56" s="33" t="n">
        <v>0</v>
      </c>
      <c r="BI56" s="33" t="n">
        <v>0</v>
      </c>
      <c r="BJ56" s="33" t="n">
        <v>0</v>
      </c>
      <c r="BK56" s="33" t="n">
        <v>0</v>
      </c>
      <c r="BL56" s="33" t="n">
        <v>0</v>
      </c>
      <c r="BM56" s="33" t="n">
        <v>0</v>
      </c>
      <c r="BN56" s="33" t="n">
        <v>0</v>
      </c>
      <c r="BO56" s="33" t="n">
        <v>0</v>
      </c>
      <c r="BP56" s="33" t="n">
        <v>0</v>
      </c>
      <c r="BQ56" s="33" t="n">
        <v>0</v>
      </c>
      <c r="BR56" s="33" t="n">
        <v>0</v>
      </c>
      <c r="BS56" s="33" t="n">
        <v>0</v>
      </c>
      <c r="BT56" s="33" t="n">
        <v>0</v>
      </c>
      <c r="BU56" s="33" t="n">
        <v>0</v>
      </c>
      <c r="BV56" s="33" t="n">
        <v>0</v>
      </c>
      <c r="BW56" s="33" t="n">
        <v>0</v>
      </c>
      <c r="BX56" s="33" t="n">
        <v>0</v>
      </c>
      <c r="BY56" s="33" t="n">
        <v>0</v>
      </c>
      <c r="BZ56" s="33" t="n">
        <v>0</v>
      </c>
      <c r="CA56" s="33" t="s">
        <v>166</v>
      </c>
    </row>
    <row r="57" s="44" customFormat="true" ht="42.75" hidden="false" customHeight="false" outlineLevel="0" collapsed="false">
      <c r="A57" s="24" t="s">
        <v>95</v>
      </c>
      <c r="B57" s="25" t="s">
        <v>96</v>
      </c>
      <c r="C57" s="26" t="s">
        <v>33</v>
      </c>
      <c r="D57" s="14" t="n">
        <v>0</v>
      </c>
      <c r="E57" s="14" t="n">
        <v>0</v>
      </c>
      <c r="F57" s="21" t="n">
        <f aca="false">F59</f>
        <v>0.333</v>
      </c>
      <c r="G57" s="14" t="n">
        <f aca="false">G59</f>
        <v>0</v>
      </c>
      <c r="H57" s="14" t="n">
        <v>0</v>
      </c>
      <c r="I57" s="14" t="n">
        <v>0</v>
      </c>
      <c r="J57" s="14" t="n">
        <v>0</v>
      </c>
      <c r="K57" s="14" t="n">
        <f aca="false">K59</f>
        <v>1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21" t="n">
        <f aca="false">AH59</f>
        <v>0.333</v>
      </c>
      <c r="AI57" s="14" t="n">
        <f aca="false">AI59</f>
        <v>0</v>
      </c>
      <c r="AJ57" s="14" t="n">
        <v>0</v>
      </c>
      <c r="AK57" s="14" t="n">
        <v>0</v>
      </c>
      <c r="AL57" s="14" t="n">
        <v>0</v>
      </c>
      <c r="AM57" s="14" t="n">
        <f aca="false">AM59</f>
        <v>1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s">
        <v>166</v>
      </c>
    </row>
    <row r="58" s="44" customFormat="true" ht="42.75" hidden="false" customHeight="false" outlineLevel="0" collapsed="false">
      <c r="A58" s="24" t="s">
        <v>97</v>
      </c>
      <c r="B58" s="25" t="s">
        <v>98</v>
      </c>
      <c r="C58" s="26" t="s">
        <v>33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4" t="n">
        <v>0</v>
      </c>
      <c r="BR58" s="14" t="n">
        <v>0</v>
      </c>
      <c r="BS58" s="14" t="n">
        <v>0</v>
      </c>
      <c r="BT58" s="14" t="n">
        <v>0</v>
      </c>
      <c r="BU58" s="14" t="n">
        <v>0</v>
      </c>
      <c r="BV58" s="14" t="n">
        <v>0</v>
      </c>
      <c r="BW58" s="14" t="n">
        <v>0</v>
      </c>
      <c r="BX58" s="14" t="n">
        <v>0</v>
      </c>
      <c r="BY58" s="14" t="n">
        <v>0</v>
      </c>
      <c r="BZ58" s="14" t="n">
        <v>0</v>
      </c>
      <c r="CA58" s="14" t="s">
        <v>166</v>
      </c>
    </row>
    <row r="59" s="44" customFormat="true" ht="42.75" hidden="false" customHeight="false" outlineLevel="0" collapsed="false">
      <c r="A59" s="24" t="s">
        <v>99</v>
      </c>
      <c r="B59" s="25" t="s">
        <v>100</v>
      </c>
      <c r="C59" s="26" t="s">
        <v>33</v>
      </c>
      <c r="D59" s="14" t="n">
        <v>0</v>
      </c>
      <c r="E59" s="14" t="n">
        <v>0</v>
      </c>
      <c r="F59" s="21" t="n">
        <f aca="false">F60</f>
        <v>0.333</v>
      </c>
      <c r="G59" s="14" t="n">
        <f aca="false">G60</f>
        <v>0</v>
      </c>
      <c r="H59" s="14" t="n">
        <v>0</v>
      </c>
      <c r="I59" s="14" t="n">
        <v>0</v>
      </c>
      <c r="J59" s="14" t="n">
        <v>0</v>
      </c>
      <c r="K59" s="14" t="n">
        <f aca="false">K60</f>
        <v>1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21" t="n">
        <f aca="false">AH60</f>
        <v>0.333</v>
      </c>
      <c r="AI59" s="14" t="n">
        <f aca="false">AI60</f>
        <v>0</v>
      </c>
      <c r="AJ59" s="14" t="n">
        <v>0</v>
      </c>
      <c r="AK59" s="14" t="n">
        <v>0</v>
      </c>
      <c r="AL59" s="14" t="n">
        <v>0</v>
      </c>
      <c r="AM59" s="14" t="n">
        <f aca="false">AM60</f>
        <v>1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0</v>
      </c>
      <c r="BF59" s="14" t="n">
        <v>0</v>
      </c>
      <c r="BG59" s="14" t="n">
        <v>0</v>
      </c>
      <c r="BH59" s="14" t="n">
        <v>0</v>
      </c>
      <c r="BI59" s="14" t="n">
        <v>0</v>
      </c>
      <c r="BJ59" s="14" t="n">
        <v>0</v>
      </c>
      <c r="BK59" s="14" t="n">
        <v>0</v>
      </c>
      <c r="BL59" s="14" t="n">
        <v>0</v>
      </c>
      <c r="BM59" s="14" t="n">
        <v>0</v>
      </c>
      <c r="BN59" s="14" t="n">
        <v>0</v>
      </c>
      <c r="BO59" s="14" t="n">
        <v>0</v>
      </c>
      <c r="BP59" s="14" t="n">
        <v>0</v>
      </c>
      <c r="BQ59" s="14" t="n">
        <v>0</v>
      </c>
      <c r="BR59" s="14" t="n">
        <v>0</v>
      </c>
      <c r="BS59" s="14" t="n">
        <v>0</v>
      </c>
      <c r="BT59" s="14" t="n">
        <v>0</v>
      </c>
      <c r="BU59" s="14" t="n">
        <v>0</v>
      </c>
      <c r="BV59" s="14" t="n">
        <v>0</v>
      </c>
      <c r="BW59" s="14" t="n">
        <v>0</v>
      </c>
      <c r="BX59" s="14" t="n">
        <v>0</v>
      </c>
      <c r="BY59" s="14" t="n">
        <v>0</v>
      </c>
      <c r="BZ59" s="14" t="n">
        <v>0</v>
      </c>
      <c r="CA59" s="14" t="s">
        <v>166</v>
      </c>
    </row>
    <row r="60" customFormat="false" ht="15" hidden="false" customHeight="false" outlineLevel="0" collapsed="false">
      <c r="A60" s="35" t="s">
        <v>99</v>
      </c>
      <c r="B60" s="31" t="s">
        <v>101</v>
      </c>
      <c r="C60" s="32" t="s">
        <v>102</v>
      </c>
      <c r="D60" s="33" t="n">
        <v>0</v>
      </c>
      <c r="E60" s="33" t="n">
        <v>0</v>
      </c>
      <c r="F60" s="51" t="n">
        <v>0.333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1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51" t="n">
        <v>0.333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1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v>0</v>
      </c>
      <c r="BA60" s="33" t="n">
        <v>0</v>
      </c>
      <c r="BB60" s="33" t="n">
        <v>0</v>
      </c>
      <c r="BC60" s="33" t="n">
        <v>0</v>
      </c>
      <c r="BD60" s="33" t="n">
        <v>0</v>
      </c>
      <c r="BE60" s="33" t="n">
        <v>0</v>
      </c>
      <c r="BF60" s="33" t="n">
        <v>0</v>
      </c>
      <c r="BG60" s="33" t="n">
        <v>0</v>
      </c>
      <c r="BH60" s="33" t="n">
        <v>0</v>
      </c>
      <c r="BI60" s="33" t="n">
        <v>0</v>
      </c>
      <c r="BJ60" s="33" t="n">
        <v>0</v>
      </c>
      <c r="BK60" s="33" t="n">
        <v>0</v>
      </c>
      <c r="BL60" s="33" t="n">
        <v>0</v>
      </c>
      <c r="BM60" s="33" t="n">
        <v>0</v>
      </c>
      <c r="BN60" s="33" t="n">
        <v>0</v>
      </c>
      <c r="BO60" s="33" t="n">
        <v>0</v>
      </c>
      <c r="BP60" s="33" t="n">
        <v>0</v>
      </c>
      <c r="BQ60" s="33" t="n">
        <v>0</v>
      </c>
      <c r="BR60" s="33" t="n">
        <v>0</v>
      </c>
      <c r="BS60" s="33" t="n">
        <v>0</v>
      </c>
      <c r="BT60" s="33" t="n">
        <v>0</v>
      </c>
      <c r="BU60" s="33" t="n">
        <v>0</v>
      </c>
      <c r="BV60" s="33" t="n">
        <v>0</v>
      </c>
      <c r="BW60" s="33" t="n">
        <v>0</v>
      </c>
      <c r="BX60" s="33" t="n">
        <v>0</v>
      </c>
      <c r="BY60" s="33" t="n">
        <v>0</v>
      </c>
      <c r="BZ60" s="33" t="n">
        <v>0</v>
      </c>
      <c r="CA60" s="33" t="s">
        <v>166</v>
      </c>
    </row>
    <row r="61" customFormat="false" ht="28.5" hidden="false" customHeight="false" outlineLevel="0" collapsed="false">
      <c r="A61" s="24" t="s">
        <v>103</v>
      </c>
      <c r="B61" s="25" t="s">
        <v>104</v>
      </c>
      <c r="C61" s="26" t="s">
        <v>33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v>0</v>
      </c>
      <c r="BB61" s="33" t="n">
        <v>0</v>
      </c>
      <c r="BC61" s="33" t="n">
        <v>0</v>
      </c>
      <c r="BD61" s="33" t="n">
        <v>0</v>
      </c>
      <c r="BE61" s="33" t="n">
        <v>0</v>
      </c>
      <c r="BF61" s="33" t="n">
        <v>0</v>
      </c>
      <c r="BG61" s="33" t="n">
        <v>0</v>
      </c>
      <c r="BH61" s="33" t="n">
        <v>0</v>
      </c>
      <c r="BI61" s="33" t="n">
        <v>0</v>
      </c>
      <c r="BJ61" s="33" t="n">
        <v>0</v>
      </c>
      <c r="BK61" s="33" t="n">
        <v>0</v>
      </c>
      <c r="BL61" s="33" t="n">
        <v>0</v>
      </c>
      <c r="BM61" s="33" t="n">
        <v>0</v>
      </c>
      <c r="BN61" s="33" t="n">
        <v>0</v>
      </c>
      <c r="BO61" s="33" t="n">
        <v>0</v>
      </c>
      <c r="BP61" s="33" t="n">
        <v>0</v>
      </c>
      <c r="BQ61" s="33" t="n">
        <v>0</v>
      </c>
      <c r="BR61" s="33" t="n">
        <v>0</v>
      </c>
      <c r="BS61" s="33" t="n">
        <v>0</v>
      </c>
      <c r="BT61" s="33" t="n">
        <v>0</v>
      </c>
      <c r="BU61" s="33" t="n">
        <v>0</v>
      </c>
      <c r="BV61" s="33" t="n">
        <v>0</v>
      </c>
      <c r="BW61" s="33" t="n">
        <v>0</v>
      </c>
      <c r="BX61" s="33" t="n">
        <v>0</v>
      </c>
      <c r="BY61" s="33" t="n">
        <v>0</v>
      </c>
      <c r="BZ61" s="33" t="n">
        <v>0</v>
      </c>
      <c r="CA61" s="33" t="s">
        <v>166</v>
      </c>
    </row>
    <row r="62" customFormat="false" ht="42.75" hidden="false" customHeight="false" outlineLevel="0" collapsed="false">
      <c r="A62" s="24" t="s">
        <v>105</v>
      </c>
      <c r="B62" s="25" t="s">
        <v>106</v>
      </c>
      <c r="C62" s="26" t="s">
        <v>3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4" t="n">
        <v>0</v>
      </c>
      <c r="AM62" s="14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v>0</v>
      </c>
      <c r="BA62" s="33" t="n">
        <v>0</v>
      </c>
      <c r="BB62" s="33" t="n">
        <v>0</v>
      </c>
      <c r="BC62" s="33" t="n">
        <v>0</v>
      </c>
      <c r="BD62" s="33" t="n">
        <v>0</v>
      </c>
      <c r="BE62" s="33" t="n">
        <v>0</v>
      </c>
      <c r="BF62" s="33" t="n">
        <v>0</v>
      </c>
      <c r="BG62" s="33" t="n">
        <v>0</v>
      </c>
      <c r="BH62" s="33" t="n">
        <v>0</v>
      </c>
      <c r="BI62" s="33" t="n">
        <v>0</v>
      </c>
      <c r="BJ62" s="33" t="n">
        <v>0</v>
      </c>
      <c r="BK62" s="33" t="n">
        <v>0</v>
      </c>
      <c r="BL62" s="33" t="n">
        <v>0</v>
      </c>
      <c r="BM62" s="33" t="n">
        <v>0</v>
      </c>
      <c r="BN62" s="33" t="n">
        <v>0</v>
      </c>
      <c r="BO62" s="33" t="n">
        <v>0</v>
      </c>
      <c r="BP62" s="33" t="n">
        <v>0</v>
      </c>
      <c r="BQ62" s="33" t="n">
        <v>0</v>
      </c>
      <c r="BR62" s="33" t="n">
        <v>0</v>
      </c>
      <c r="BS62" s="33" t="n">
        <v>0</v>
      </c>
      <c r="BT62" s="33" t="n">
        <v>0</v>
      </c>
      <c r="BU62" s="33" t="n">
        <v>0</v>
      </c>
      <c r="BV62" s="33" t="n">
        <v>0</v>
      </c>
      <c r="BW62" s="33" t="n">
        <v>0</v>
      </c>
      <c r="BX62" s="33" t="n">
        <v>0</v>
      </c>
      <c r="BY62" s="33" t="n">
        <v>0</v>
      </c>
      <c r="BZ62" s="33" t="n">
        <v>0</v>
      </c>
      <c r="CA62" s="33" t="s">
        <v>166</v>
      </c>
    </row>
    <row r="63" customFormat="false" ht="57" hidden="false" customHeight="false" outlineLevel="0" collapsed="false">
      <c r="A63" s="24" t="s">
        <v>107</v>
      </c>
      <c r="B63" s="25" t="s">
        <v>108</v>
      </c>
      <c r="C63" s="26" t="s">
        <v>33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v>0</v>
      </c>
      <c r="BA63" s="33" t="n">
        <v>0</v>
      </c>
      <c r="BB63" s="33" t="n">
        <v>0</v>
      </c>
      <c r="BC63" s="33" t="n">
        <v>0</v>
      </c>
      <c r="BD63" s="33" t="n">
        <v>0</v>
      </c>
      <c r="BE63" s="33" t="n">
        <v>0</v>
      </c>
      <c r="BF63" s="33" t="n">
        <v>0</v>
      </c>
      <c r="BG63" s="33" t="n">
        <v>0</v>
      </c>
      <c r="BH63" s="33" t="n">
        <v>0</v>
      </c>
      <c r="BI63" s="33" t="n">
        <v>0</v>
      </c>
      <c r="BJ63" s="33" t="n">
        <v>0</v>
      </c>
      <c r="BK63" s="33" t="n">
        <v>0</v>
      </c>
      <c r="BL63" s="33" t="n">
        <v>0</v>
      </c>
      <c r="BM63" s="33" t="n">
        <v>0</v>
      </c>
      <c r="BN63" s="33" t="n">
        <v>0</v>
      </c>
      <c r="BO63" s="33" t="n">
        <v>0</v>
      </c>
      <c r="BP63" s="33" t="n">
        <v>0</v>
      </c>
      <c r="BQ63" s="33" t="n">
        <v>0</v>
      </c>
      <c r="BR63" s="33" t="n">
        <v>0</v>
      </c>
      <c r="BS63" s="33" t="n">
        <v>0</v>
      </c>
      <c r="BT63" s="33" t="n">
        <v>0</v>
      </c>
      <c r="BU63" s="33" t="n">
        <v>0</v>
      </c>
      <c r="BV63" s="33" t="n">
        <v>0</v>
      </c>
      <c r="BW63" s="33" t="n">
        <v>0</v>
      </c>
      <c r="BX63" s="33" t="n">
        <v>0</v>
      </c>
      <c r="BY63" s="33" t="n">
        <v>0</v>
      </c>
      <c r="BZ63" s="33" t="n">
        <v>0</v>
      </c>
      <c r="CA63" s="33" t="s">
        <v>166</v>
      </c>
    </row>
    <row r="64" customFormat="false" ht="57" hidden="false" customHeight="false" outlineLevel="0" collapsed="false">
      <c r="A64" s="24" t="s">
        <v>109</v>
      </c>
      <c r="B64" s="25" t="s">
        <v>110</v>
      </c>
      <c r="C64" s="26" t="s">
        <v>33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4" t="n">
        <v>0</v>
      </c>
      <c r="AJ64" s="14" t="n">
        <v>0</v>
      </c>
      <c r="AK64" s="14" t="n">
        <v>0</v>
      </c>
      <c r="AL64" s="14" t="n">
        <v>0</v>
      </c>
      <c r="AM64" s="14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  <c r="BL64" s="33" t="n">
        <v>0</v>
      </c>
      <c r="BM64" s="33" t="n">
        <v>0</v>
      </c>
      <c r="BN64" s="33" t="n">
        <v>0</v>
      </c>
      <c r="BO64" s="33" t="n">
        <v>0</v>
      </c>
      <c r="BP64" s="33" t="n">
        <v>0</v>
      </c>
      <c r="BQ64" s="33" t="n">
        <v>0</v>
      </c>
      <c r="BR64" s="33" t="n">
        <v>0</v>
      </c>
      <c r="BS64" s="33" t="n">
        <v>0</v>
      </c>
      <c r="BT64" s="33" t="n">
        <v>0</v>
      </c>
      <c r="BU64" s="33" t="n">
        <v>0</v>
      </c>
      <c r="BV64" s="33" t="n">
        <v>0</v>
      </c>
      <c r="BW64" s="33" t="n">
        <v>0</v>
      </c>
      <c r="BX64" s="33" t="n">
        <v>0</v>
      </c>
      <c r="BY64" s="33" t="n">
        <v>0</v>
      </c>
      <c r="BZ64" s="33" t="n">
        <v>0</v>
      </c>
      <c r="CA64" s="33" t="s">
        <v>166</v>
      </c>
    </row>
    <row r="65" customFormat="false" ht="42.75" hidden="false" customHeight="false" outlineLevel="0" collapsed="false">
      <c r="A65" s="24" t="s">
        <v>111</v>
      </c>
      <c r="B65" s="25" t="s">
        <v>112</v>
      </c>
      <c r="C65" s="26" t="s">
        <v>33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  <c r="BL65" s="33" t="n">
        <v>0</v>
      </c>
      <c r="BM65" s="33" t="n">
        <v>0</v>
      </c>
      <c r="BN65" s="33" t="n">
        <v>0</v>
      </c>
      <c r="BO65" s="33" t="n">
        <v>0</v>
      </c>
      <c r="BP65" s="33" t="n">
        <v>0</v>
      </c>
      <c r="BQ65" s="33" t="n">
        <v>0</v>
      </c>
      <c r="BR65" s="33" t="n">
        <v>0</v>
      </c>
      <c r="BS65" s="33" t="n">
        <v>0</v>
      </c>
      <c r="BT65" s="33" t="n">
        <v>0</v>
      </c>
      <c r="BU65" s="33" t="n">
        <v>0</v>
      </c>
      <c r="BV65" s="33" t="n">
        <v>0</v>
      </c>
      <c r="BW65" s="33" t="n">
        <v>0</v>
      </c>
      <c r="BX65" s="33" t="n">
        <v>0</v>
      </c>
      <c r="BY65" s="33" t="n">
        <v>0</v>
      </c>
      <c r="BZ65" s="33" t="n">
        <v>0</v>
      </c>
      <c r="CA65" s="33" t="s">
        <v>166</v>
      </c>
    </row>
    <row r="66" customFormat="false" ht="57" hidden="false" customHeight="false" outlineLevel="0" collapsed="false">
      <c r="A66" s="24" t="s">
        <v>113</v>
      </c>
      <c r="B66" s="25" t="s">
        <v>114</v>
      </c>
      <c r="C66" s="26" t="s">
        <v>33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14" t="n">
        <v>0</v>
      </c>
      <c r="AK66" s="14" t="n">
        <v>0</v>
      </c>
      <c r="AL66" s="14" t="n">
        <v>0</v>
      </c>
      <c r="AM66" s="14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Y66" s="33" t="n">
        <v>0</v>
      </c>
      <c r="AZ66" s="33" t="n">
        <v>0</v>
      </c>
      <c r="BA66" s="33" t="n">
        <v>0</v>
      </c>
      <c r="BB66" s="33" t="n">
        <v>0</v>
      </c>
      <c r="BC66" s="33" t="n">
        <v>0</v>
      </c>
      <c r="BD66" s="33" t="n">
        <v>0</v>
      </c>
      <c r="BE66" s="33" t="n">
        <v>0</v>
      </c>
      <c r="BF66" s="33" t="n">
        <v>0</v>
      </c>
      <c r="BG66" s="33" t="n">
        <v>0</v>
      </c>
      <c r="BH66" s="33" t="n">
        <v>0</v>
      </c>
      <c r="BI66" s="33" t="n">
        <v>0</v>
      </c>
      <c r="BJ66" s="33" t="n">
        <v>0</v>
      </c>
      <c r="BK66" s="33" t="n">
        <v>0</v>
      </c>
      <c r="BL66" s="33" t="n">
        <v>0</v>
      </c>
      <c r="BM66" s="33" t="n">
        <v>0</v>
      </c>
      <c r="BN66" s="33" t="n">
        <v>0</v>
      </c>
      <c r="BO66" s="33" t="n">
        <v>0</v>
      </c>
      <c r="BP66" s="33" t="n">
        <v>0</v>
      </c>
      <c r="BQ66" s="33" t="n">
        <v>0</v>
      </c>
      <c r="BR66" s="33" t="n">
        <v>0</v>
      </c>
      <c r="BS66" s="33" t="n">
        <v>0</v>
      </c>
      <c r="BT66" s="33" t="n">
        <v>0</v>
      </c>
      <c r="BU66" s="33" t="n">
        <v>0</v>
      </c>
      <c r="BV66" s="33" t="n">
        <v>0</v>
      </c>
      <c r="BW66" s="33" t="n">
        <v>0</v>
      </c>
      <c r="BX66" s="33" t="n">
        <v>0</v>
      </c>
      <c r="BY66" s="33" t="n">
        <v>0</v>
      </c>
      <c r="BZ66" s="33" t="n">
        <v>0</v>
      </c>
      <c r="CA66" s="33" t="s">
        <v>166</v>
      </c>
    </row>
    <row r="67" customFormat="false" ht="57" hidden="false" customHeight="false" outlineLevel="0" collapsed="false">
      <c r="A67" s="24" t="s">
        <v>115</v>
      </c>
      <c r="B67" s="25" t="s">
        <v>116</v>
      </c>
      <c r="C67" s="26" t="s">
        <v>33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0</v>
      </c>
      <c r="AJ67" s="14" t="n">
        <v>0</v>
      </c>
      <c r="AK67" s="14" t="n">
        <v>0</v>
      </c>
      <c r="AL67" s="14" t="n">
        <v>0</v>
      </c>
      <c r="AM67" s="14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  <c r="AT67" s="33" t="n"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Y67" s="33" t="n">
        <v>0</v>
      </c>
      <c r="AZ67" s="33" t="n">
        <v>0</v>
      </c>
      <c r="BA67" s="33" t="n">
        <v>0</v>
      </c>
      <c r="BB67" s="33" t="n">
        <v>0</v>
      </c>
      <c r="BC67" s="33" t="n">
        <v>0</v>
      </c>
      <c r="BD67" s="33" t="n">
        <v>0</v>
      </c>
      <c r="BE67" s="33" t="n">
        <v>0</v>
      </c>
      <c r="BF67" s="33" t="n">
        <v>0</v>
      </c>
      <c r="BG67" s="33" t="n">
        <v>0</v>
      </c>
      <c r="BH67" s="33" t="n">
        <v>0</v>
      </c>
      <c r="BI67" s="33" t="n">
        <v>0</v>
      </c>
      <c r="BJ67" s="33" t="n">
        <v>0</v>
      </c>
      <c r="BK67" s="33" t="n">
        <v>0</v>
      </c>
      <c r="BL67" s="33" t="n">
        <v>0</v>
      </c>
      <c r="BM67" s="33" t="n">
        <v>0</v>
      </c>
      <c r="BN67" s="33" t="n">
        <v>0</v>
      </c>
      <c r="BO67" s="33" t="n">
        <v>0</v>
      </c>
      <c r="BP67" s="33" t="n">
        <v>0</v>
      </c>
      <c r="BQ67" s="33" t="n">
        <v>0</v>
      </c>
      <c r="BR67" s="33" t="n">
        <v>0</v>
      </c>
      <c r="BS67" s="33" t="n">
        <v>0</v>
      </c>
      <c r="BT67" s="33" t="n">
        <v>0</v>
      </c>
      <c r="BU67" s="33" t="n">
        <v>0</v>
      </c>
      <c r="BV67" s="33" t="n">
        <v>0</v>
      </c>
      <c r="BW67" s="33" t="n">
        <v>0</v>
      </c>
      <c r="BX67" s="33" t="n">
        <v>0</v>
      </c>
      <c r="BY67" s="33" t="n">
        <v>0</v>
      </c>
      <c r="BZ67" s="33" t="n">
        <v>0</v>
      </c>
      <c r="CA67" s="33" t="s">
        <v>166</v>
      </c>
    </row>
    <row r="68" customFormat="false" ht="28.5" hidden="false" customHeight="false" outlineLevel="0" collapsed="false">
      <c r="A68" s="24" t="s">
        <v>117</v>
      </c>
      <c r="B68" s="25" t="s">
        <v>118</v>
      </c>
      <c r="C68" s="26" t="s">
        <v>33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v>0</v>
      </c>
      <c r="BA68" s="33" t="n">
        <v>0</v>
      </c>
      <c r="BB68" s="33" t="n">
        <v>0</v>
      </c>
      <c r="BC68" s="33" t="n">
        <v>0</v>
      </c>
      <c r="BD68" s="33" t="n">
        <v>0</v>
      </c>
      <c r="BE68" s="33" t="n">
        <v>0</v>
      </c>
      <c r="BF68" s="33" t="n">
        <v>0</v>
      </c>
      <c r="BG68" s="33" t="n">
        <v>0</v>
      </c>
      <c r="BH68" s="33" t="n">
        <v>0</v>
      </c>
      <c r="BI68" s="33" t="n">
        <v>0</v>
      </c>
      <c r="BJ68" s="33" t="n">
        <v>0</v>
      </c>
      <c r="BK68" s="33" t="n">
        <v>0</v>
      </c>
      <c r="BL68" s="33" t="n">
        <v>0</v>
      </c>
      <c r="BM68" s="33" t="n">
        <v>0</v>
      </c>
      <c r="BN68" s="33" t="n">
        <v>0</v>
      </c>
      <c r="BO68" s="33" t="n">
        <v>0</v>
      </c>
      <c r="BP68" s="33" t="n">
        <v>0</v>
      </c>
      <c r="BQ68" s="33" t="n">
        <v>0</v>
      </c>
      <c r="BR68" s="33" t="n">
        <v>0</v>
      </c>
      <c r="BS68" s="33" t="n">
        <v>0</v>
      </c>
      <c r="BT68" s="33" t="n">
        <v>0</v>
      </c>
      <c r="BU68" s="33" t="n">
        <v>0</v>
      </c>
      <c r="BV68" s="33" t="n">
        <v>0</v>
      </c>
      <c r="BW68" s="33" t="n">
        <v>0</v>
      </c>
      <c r="BX68" s="33" t="n">
        <v>0</v>
      </c>
      <c r="BY68" s="33" t="n">
        <v>0</v>
      </c>
      <c r="BZ68" s="33" t="n">
        <v>0</v>
      </c>
      <c r="CA68" s="33" t="s">
        <v>166</v>
      </c>
    </row>
    <row r="69" customFormat="false" ht="42.75" hidden="false" customHeight="false" outlineLevel="0" collapsed="false">
      <c r="A69" s="24" t="s">
        <v>119</v>
      </c>
      <c r="B69" s="25" t="s">
        <v>120</v>
      </c>
      <c r="C69" s="26" t="s">
        <v>33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0</v>
      </c>
      <c r="AK69" s="14" t="n">
        <v>0</v>
      </c>
      <c r="AL69" s="14" t="n">
        <v>0</v>
      </c>
      <c r="AM69" s="14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</v>
      </c>
      <c r="BI69" s="33" t="n">
        <v>0</v>
      </c>
      <c r="BJ69" s="33" t="n">
        <v>0</v>
      </c>
      <c r="BK69" s="33" t="n">
        <v>0</v>
      </c>
      <c r="BL69" s="33" t="n">
        <v>0</v>
      </c>
      <c r="BM69" s="33" t="n">
        <v>0</v>
      </c>
      <c r="BN69" s="33" t="n">
        <v>0</v>
      </c>
      <c r="BO69" s="33" t="n">
        <v>0</v>
      </c>
      <c r="BP69" s="33" t="n">
        <v>0</v>
      </c>
      <c r="BQ69" s="33" t="n">
        <v>0</v>
      </c>
      <c r="BR69" s="33" t="n">
        <v>0</v>
      </c>
      <c r="BS69" s="33" t="n">
        <v>0</v>
      </c>
      <c r="BT69" s="33" t="n">
        <v>0</v>
      </c>
      <c r="BU69" s="33" t="n">
        <v>0</v>
      </c>
      <c r="BV69" s="33" t="n">
        <v>0</v>
      </c>
      <c r="BW69" s="33" t="n">
        <v>0</v>
      </c>
      <c r="BX69" s="33" t="n">
        <v>0</v>
      </c>
      <c r="BY69" s="33" t="n">
        <v>0</v>
      </c>
      <c r="BZ69" s="33" t="n">
        <v>0</v>
      </c>
      <c r="CA69" s="33" t="s">
        <v>166</v>
      </c>
    </row>
    <row r="70" customFormat="false" ht="57" hidden="false" customHeight="false" outlineLevel="0" collapsed="false">
      <c r="A70" s="24" t="s">
        <v>121</v>
      </c>
      <c r="B70" s="25" t="s">
        <v>122</v>
      </c>
      <c r="C70" s="26" t="s">
        <v>33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3" t="n">
        <v>0</v>
      </c>
      <c r="AZ70" s="33" t="n">
        <v>0</v>
      </c>
      <c r="BA70" s="33" t="n">
        <v>0</v>
      </c>
      <c r="BB70" s="33" t="n">
        <v>0</v>
      </c>
      <c r="BC70" s="33" t="n">
        <v>0</v>
      </c>
      <c r="BD70" s="33" t="n">
        <v>0</v>
      </c>
      <c r="BE70" s="33" t="n">
        <v>0</v>
      </c>
      <c r="BF70" s="33" t="n">
        <v>0</v>
      </c>
      <c r="BG70" s="33" t="n">
        <v>0</v>
      </c>
      <c r="BH70" s="33" t="n">
        <v>0</v>
      </c>
      <c r="BI70" s="33" t="n">
        <v>0</v>
      </c>
      <c r="BJ70" s="33" t="n">
        <v>0</v>
      </c>
      <c r="BK70" s="33" t="n">
        <v>0</v>
      </c>
      <c r="BL70" s="33" t="n">
        <v>0</v>
      </c>
      <c r="BM70" s="33" t="n">
        <v>0</v>
      </c>
      <c r="BN70" s="33" t="n">
        <v>0</v>
      </c>
      <c r="BO70" s="33" t="n">
        <v>0</v>
      </c>
      <c r="BP70" s="33" t="n">
        <v>0</v>
      </c>
      <c r="BQ70" s="33" t="n">
        <v>0</v>
      </c>
      <c r="BR70" s="33" t="n">
        <v>0</v>
      </c>
      <c r="BS70" s="33" t="n">
        <v>0</v>
      </c>
      <c r="BT70" s="33" t="n">
        <v>0</v>
      </c>
      <c r="BU70" s="33" t="n">
        <v>0</v>
      </c>
      <c r="BV70" s="33" t="n">
        <v>0</v>
      </c>
      <c r="BW70" s="33" t="n">
        <v>0</v>
      </c>
      <c r="BX70" s="33" t="n">
        <v>0</v>
      </c>
      <c r="BY70" s="33" t="n">
        <v>0</v>
      </c>
      <c r="BZ70" s="33" t="n">
        <v>0</v>
      </c>
      <c r="CA70" s="33" t="s">
        <v>166</v>
      </c>
    </row>
    <row r="71" customFormat="false" ht="57" hidden="false" customHeight="false" outlineLevel="0" collapsed="false">
      <c r="A71" s="24" t="s">
        <v>123</v>
      </c>
      <c r="B71" s="25" t="s">
        <v>124</v>
      </c>
      <c r="C71" s="26" t="s">
        <v>33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0</v>
      </c>
      <c r="BE71" s="33" t="n">
        <v>0</v>
      </c>
      <c r="BF71" s="33" t="n">
        <v>0</v>
      </c>
      <c r="BG71" s="33" t="n">
        <v>0</v>
      </c>
      <c r="BH71" s="33" t="n">
        <v>0</v>
      </c>
      <c r="BI71" s="33" t="n">
        <v>0</v>
      </c>
      <c r="BJ71" s="33" t="n">
        <v>0</v>
      </c>
      <c r="BK71" s="33" t="n">
        <v>0</v>
      </c>
      <c r="BL71" s="33" t="n">
        <v>0</v>
      </c>
      <c r="BM71" s="33" t="n">
        <v>0</v>
      </c>
      <c r="BN71" s="33" t="n">
        <v>0</v>
      </c>
      <c r="BO71" s="33" t="n">
        <v>0</v>
      </c>
      <c r="BP71" s="33" t="n">
        <v>0</v>
      </c>
      <c r="BQ71" s="33" t="n">
        <v>0</v>
      </c>
      <c r="BR71" s="33" t="n">
        <v>0</v>
      </c>
      <c r="BS71" s="33" t="n">
        <v>0</v>
      </c>
      <c r="BT71" s="33" t="n">
        <v>0</v>
      </c>
      <c r="BU71" s="33" t="n">
        <v>0</v>
      </c>
      <c r="BV71" s="33" t="n">
        <v>0</v>
      </c>
      <c r="BW71" s="33" t="n">
        <v>0</v>
      </c>
      <c r="BX71" s="33" t="n">
        <v>0</v>
      </c>
      <c r="BY71" s="33" t="n">
        <v>0</v>
      </c>
      <c r="BZ71" s="33" t="n">
        <v>0</v>
      </c>
      <c r="CA71" s="33" t="s">
        <v>166</v>
      </c>
    </row>
    <row r="72" customFormat="false" ht="57" hidden="false" customHeight="false" outlineLevel="0" collapsed="false">
      <c r="A72" s="24" t="s">
        <v>125</v>
      </c>
      <c r="B72" s="25" t="s">
        <v>126</v>
      </c>
      <c r="C72" s="26" t="s">
        <v>33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4" t="n">
        <v>0</v>
      </c>
      <c r="AK72" s="14" t="n">
        <v>0</v>
      </c>
      <c r="AL72" s="14" t="n">
        <v>0</v>
      </c>
      <c r="AM72" s="14" t="n">
        <v>0</v>
      </c>
      <c r="AN72" s="33" t="n">
        <v>0</v>
      </c>
      <c r="AO72" s="33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Y72" s="33" t="n">
        <v>0</v>
      </c>
      <c r="AZ72" s="33" t="n">
        <v>0</v>
      </c>
      <c r="BA72" s="33" t="n">
        <v>0</v>
      </c>
      <c r="BB72" s="33" t="n">
        <v>0</v>
      </c>
      <c r="BC72" s="33" t="n">
        <v>0</v>
      </c>
      <c r="BD72" s="33" t="n">
        <v>0</v>
      </c>
      <c r="BE72" s="33" t="n">
        <v>0</v>
      </c>
      <c r="BF72" s="33" t="n">
        <v>0</v>
      </c>
      <c r="BG72" s="33" t="n">
        <v>0</v>
      </c>
      <c r="BH72" s="33" t="n">
        <v>0</v>
      </c>
      <c r="BI72" s="33" t="n">
        <v>0</v>
      </c>
      <c r="BJ72" s="33" t="n">
        <v>0</v>
      </c>
      <c r="BK72" s="33" t="n">
        <v>0</v>
      </c>
      <c r="BL72" s="33" t="n">
        <v>0</v>
      </c>
      <c r="BM72" s="33" t="n">
        <v>0</v>
      </c>
      <c r="BN72" s="33" t="n">
        <v>0</v>
      </c>
      <c r="BO72" s="33" t="n">
        <v>0</v>
      </c>
      <c r="BP72" s="33" t="n">
        <v>0</v>
      </c>
      <c r="BQ72" s="33" t="n">
        <v>0</v>
      </c>
      <c r="BR72" s="33" t="n">
        <v>0</v>
      </c>
      <c r="BS72" s="33" t="n">
        <v>0</v>
      </c>
      <c r="BT72" s="33" t="n">
        <v>0</v>
      </c>
      <c r="BU72" s="33" t="n">
        <v>0</v>
      </c>
      <c r="BV72" s="33" t="n">
        <v>0</v>
      </c>
      <c r="BW72" s="33" t="n">
        <v>0</v>
      </c>
      <c r="BX72" s="33" t="n">
        <v>0</v>
      </c>
      <c r="BY72" s="33" t="n">
        <v>0</v>
      </c>
      <c r="BZ72" s="33" t="n">
        <v>0</v>
      </c>
      <c r="CA72" s="33" t="s">
        <v>166</v>
      </c>
    </row>
    <row r="73" s="44" customFormat="true" ht="42.75" hidden="false" customHeight="false" outlineLevel="0" collapsed="false">
      <c r="A73" s="24" t="s">
        <v>127</v>
      </c>
      <c r="B73" s="25" t="s">
        <v>128</v>
      </c>
      <c r="C73" s="26" t="s">
        <v>33</v>
      </c>
      <c r="D73" s="14" t="n">
        <v>0</v>
      </c>
      <c r="E73" s="14" t="n">
        <v>0</v>
      </c>
      <c r="F73" s="21" t="n">
        <f aca="false">F74</f>
        <v>0.492</v>
      </c>
      <c r="G73" s="14" t="n">
        <f aca="false">G74</f>
        <v>0</v>
      </c>
      <c r="H73" s="14" t="n">
        <v>0</v>
      </c>
      <c r="I73" s="14" t="n">
        <f aca="false">I74</f>
        <v>0.3</v>
      </c>
      <c r="J73" s="14" t="n">
        <v>0</v>
      </c>
      <c r="K73" s="14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4" t="n">
        <v>0</v>
      </c>
      <c r="AA73" s="21" t="n">
        <f aca="false">AA74</f>
        <v>0.492</v>
      </c>
      <c r="AB73" s="14" t="n">
        <f aca="false">AB74</f>
        <v>0</v>
      </c>
      <c r="AC73" s="14" t="n">
        <v>0</v>
      </c>
      <c r="AD73" s="14" t="n">
        <f aca="false">AD74</f>
        <v>0.3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14" t="n">
        <v>0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0</v>
      </c>
      <c r="BJ73" s="14" t="n">
        <v>0</v>
      </c>
      <c r="BK73" s="14" t="n">
        <v>0</v>
      </c>
      <c r="BL73" s="14" t="n">
        <v>0</v>
      </c>
      <c r="BM73" s="14" t="n">
        <v>0</v>
      </c>
      <c r="BN73" s="14" t="n">
        <v>0</v>
      </c>
      <c r="BO73" s="14" t="n">
        <v>0</v>
      </c>
      <c r="BP73" s="14" t="n">
        <v>0</v>
      </c>
      <c r="BQ73" s="14" t="n">
        <v>0</v>
      </c>
      <c r="BR73" s="14" t="n">
        <v>0</v>
      </c>
      <c r="BS73" s="14" t="n">
        <v>0</v>
      </c>
      <c r="BT73" s="14" t="n">
        <v>0</v>
      </c>
      <c r="BU73" s="14" t="n">
        <v>0</v>
      </c>
      <c r="BV73" s="14" t="n">
        <v>0</v>
      </c>
      <c r="BW73" s="14" t="n">
        <v>0</v>
      </c>
      <c r="BX73" s="14" t="n">
        <v>0</v>
      </c>
      <c r="BY73" s="14" t="n">
        <v>0</v>
      </c>
      <c r="BZ73" s="14" t="n">
        <v>0</v>
      </c>
      <c r="CA73" s="14" t="s">
        <v>166</v>
      </c>
    </row>
    <row r="74" customFormat="false" ht="60" hidden="false" customHeight="false" outlineLevel="0" collapsed="false">
      <c r="A74" s="35" t="s">
        <v>127</v>
      </c>
      <c r="B74" s="31" t="s">
        <v>129</v>
      </c>
      <c r="C74" s="32" t="s">
        <v>130</v>
      </c>
      <c r="D74" s="33" t="n">
        <v>0</v>
      </c>
      <c r="E74" s="33" t="n">
        <v>0</v>
      </c>
      <c r="F74" s="51" t="n">
        <v>0.492</v>
      </c>
      <c r="G74" s="33" t="n">
        <v>0</v>
      </c>
      <c r="H74" s="33" t="n">
        <v>0</v>
      </c>
      <c r="I74" s="33" t="n">
        <v>0.3</v>
      </c>
      <c r="J74" s="33" t="n">
        <v>0</v>
      </c>
      <c r="K74" s="3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33" t="n">
        <v>0</v>
      </c>
      <c r="AA74" s="51" t="n">
        <v>0.492</v>
      </c>
      <c r="AB74" s="33" t="n">
        <v>0</v>
      </c>
      <c r="AC74" s="33" t="n">
        <v>0</v>
      </c>
      <c r="AD74" s="33" t="n">
        <v>0.3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3" t="n">
        <v>0</v>
      </c>
      <c r="AZ74" s="33" t="n">
        <v>0</v>
      </c>
      <c r="BA74" s="33" t="n">
        <v>0</v>
      </c>
      <c r="BB74" s="33" t="n">
        <v>0</v>
      </c>
      <c r="BC74" s="33" t="n">
        <v>0</v>
      </c>
      <c r="BD74" s="33" t="n">
        <v>0</v>
      </c>
      <c r="BE74" s="33" t="n">
        <v>0</v>
      </c>
      <c r="BF74" s="33" t="n">
        <v>0</v>
      </c>
      <c r="BG74" s="33" t="n">
        <v>0</v>
      </c>
      <c r="BH74" s="33" t="n">
        <v>0</v>
      </c>
      <c r="BI74" s="33" t="n">
        <v>0</v>
      </c>
      <c r="BJ74" s="33" t="n">
        <v>0</v>
      </c>
      <c r="BK74" s="33" t="n">
        <v>0</v>
      </c>
      <c r="BL74" s="33" t="n">
        <v>0</v>
      </c>
      <c r="BM74" s="33" t="n">
        <v>0</v>
      </c>
      <c r="BN74" s="33" t="n">
        <v>0</v>
      </c>
      <c r="BO74" s="33" t="n">
        <v>0</v>
      </c>
      <c r="BP74" s="33" t="n">
        <v>0</v>
      </c>
      <c r="BQ74" s="33" t="n">
        <v>0</v>
      </c>
      <c r="BR74" s="33" t="n">
        <v>0</v>
      </c>
      <c r="BS74" s="33" t="n">
        <v>0</v>
      </c>
      <c r="BT74" s="33" t="n">
        <v>0</v>
      </c>
      <c r="BU74" s="33" t="n">
        <v>0</v>
      </c>
      <c r="BV74" s="33" t="n">
        <v>0</v>
      </c>
      <c r="BW74" s="33" t="n">
        <v>0</v>
      </c>
      <c r="BX74" s="33" t="n">
        <v>0</v>
      </c>
      <c r="BY74" s="33" t="n">
        <v>0</v>
      </c>
      <c r="BZ74" s="33" t="n">
        <v>0</v>
      </c>
      <c r="CA74" s="33" t="s">
        <v>166</v>
      </c>
    </row>
    <row r="75" customFormat="false" ht="42.75" hidden="false" customHeight="false" outlineLevel="0" collapsed="false">
      <c r="A75" s="24" t="s">
        <v>131</v>
      </c>
      <c r="B75" s="25" t="s">
        <v>132</v>
      </c>
      <c r="C75" s="26" t="s">
        <v>33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0</v>
      </c>
      <c r="AM75" s="14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0</v>
      </c>
      <c r="AW75" s="33" t="n">
        <v>0</v>
      </c>
      <c r="AX75" s="33" t="n">
        <v>0</v>
      </c>
      <c r="AY75" s="33" t="n">
        <v>0</v>
      </c>
      <c r="AZ75" s="33" t="n">
        <v>0</v>
      </c>
      <c r="BA75" s="33" t="n">
        <v>0</v>
      </c>
      <c r="BB75" s="33" t="n">
        <v>0</v>
      </c>
      <c r="BC75" s="33" t="n">
        <v>0</v>
      </c>
      <c r="BD75" s="33" t="n">
        <v>0</v>
      </c>
      <c r="BE75" s="33" t="n">
        <v>0</v>
      </c>
      <c r="BF75" s="33" t="n">
        <v>0</v>
      </c>
      <c r="BG75" s="33" t="n">
        <v>0</v>
      </c>
      <c r="BH75" s="33" t="n">
        <v>0</v>
      </c>
      <c r="BI75" s="33" t="n">
        <v>0</v>
      </c>
      <c r="BJ75" s="33" t="n">
        <v>0</v>
      </c>
      <c r="BK75" s="33" t="n">
        <v>0</v>
      </c>
      <c r="BL75" s="33" t="n">
        <v>0</v>
      </c>
      <c r="BM75" s="33" t="n">
        <v>0</v>
      </c>
      <c r="BN75" s="33" t="n">
        <v>0</v>
      </c>
      <c r="BO75" s="33" t="n">
        <v>0</v>
      </c>
      <c r="BP75" s="33" t="n">
        <v>0</v>
      </c>
      <c r="BQ75" s="33" t="n">
        <v>0</v>
      </c>
      <c r="BR75" s="33" t="n">
        <v>0</v>
      </c>
      <c r="BS75" s="33" t="n">
        <v>0</v>
      </c>
      <c r="BT75" s="33" t="n">
        <v>0</v>
      </c>
      <c r="BU75" s="33" t="n">
        <v>0</v>
      </c>
      <c r="BV75" s="33" t="n">
        <v>0</v>
      </c>
      <c r="BW75" s="33" t="n">
        <v>0</v>
      </c>
      <c r="BX75" s="33" t="n">
        <v>0</v>
      </c>
      <c r="BY75" s="33" t="n">
        <v>0</v>
      </c>
      <c r="BZ75" s="33" t="n">
        <v>0</v>
      </c>
      <c r="CA75" s="33" t="s">
        <v>166</v>
      </c>
    </row>
    <row r="76" customFormat="false" ht="28.5" hidden="false" customHeight="false" outlineLevel="0" collapsed="false">
      <c r="A76" s="24" t="s">
        <v>133</v>
      </c>
      <c r="B76" s="25" t="s">
        <v>134</v>
      </c>
      <c r="C76" s="26" t="s">
        <v>33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4" t="n">
        <v>0</v>
      </c>
      <c r="AJ76" s="14" t="n">
        <v>0</v>
      </c>
      <c r="AK76" s="14" t="n">
        <v>0</v>
      </c>
      <c r="AL76" s="14" t="n">
        <v>0</v>
      </c>
      <c r="AM76" s="14" t="n">
        <v>0</v>
      </c>
      <c r="AN76" s="33" t="n">
        <v>0</v>
      </c>
      <c r="AO76" s="33" t="n">
        <v>0</v>
      </c>
      <c r="AP76" s="33" t="n">
        <v>0</v>
      </c>
      <c r="AQ76" s="33" t="n">
        <v>0</v>
      </c>
      <c r="AR76" s="33" t="n">
        <v>0</v>
      </c>
      <c r="AS76" s="33" t="n">
        <v>0</v>
      </c>
      <c r="AT76" s="33" t="n">
        <v>0</v>
      </c>
      <c r="AU76" s="33" t="n">
        <v>0</v>
      </c>
      <c r="AV76" s="33" t="n">
        <v>0</v>
      </c>
      <c r="AW76" s="33" t="n">
        <v>0</v>
      </c>
      <c r="AX76" s="33" t="n">
        <v>0</v>
      </c>
      <c r="AY76" s="33" t="n">
        <v>0</v>
      </c>
      <c r="AZ76" s="33" t="n">
        <v>0</v>
      </c>
      <c r="BA76" s="33" t="n">
        <v>0</v>
      </c>
      <c r="BB76" s="33" t="n">
        <v>0</v>
      </c>
      <c r="BC76" s="33" t="n">
        <v>0</v>
      </c>
      <c r="BD76" s="33" t="n">
        <v>0</v>
      </c>
      <c r="BE76" s="33" t="n">
        <v>0</v>
      </c>
      <c r="BF76" s="33" t="n">
        <v>0</v>
      </c>
      <c r="BG76" s="33" t="n">
        <v>0</v>
      </c>
      <c r="BH76" s="33" t="n">
        <v>0</v>
      </c>
      <c r="BI76" s="33" t="n">
        <v>0</v>
      </c>
      <c r="BJ76" s="33" t="n">
        <v>0</v>
      </c>
      <c r="BK76" s="33" t="n">
        <v>0</v>
      </c>
      <c r="BL76" s="33" t="n">
        <v>0</v>
      </c>
      <c r="BM76" s="33" t="n">
        <v>0</v>
      </c>
      <c r="BN76" s="33" t="n">
        <v>0</v>
      </c>
      <c r="BO76" s="33" t="n">
        <v>0</v>
      </c>
      <c r="BP76" s="33" t="n">
        <v>0</v>
      </c>
      <c r="BQ76" s="33" t="n">
        <v>0</v>
      </c>
      <c r="BR76" s="33" t="n">
        <v>0</v>
      </c>
      <c r="BS76" s="33" t="n">
        <v>0</v>
      </c>
      <c r="BT76" s="33" t="n">
        <v>0</v>
      </c>
      <c r="BU76" s="33" t="n">
        <v>0</v>
      </c>
      <c r="BV76" s="33" t="n">
        <v>0</v>
      </c>
      <c r="BW76" s="33" t="n">
        <v>0</v>
      </c>
      <c r="BX76" s="33" t="n">
        <v>0</v>
      </c>
      <c r="BY76" s="33" t="n">
        <v>0</v>
      </c>
      <c r="BZ76" s="33" t="n">
        <v>0</v>
      </c>
      <c r="CA76" s="33" t="s">
        <v>166</v>
      </c>
    </row>
  </sheetData>
  <mergeCells count="42">
    <mergeCell ref="A4:AM4"/>
    <mergeCell ref="A5:AM5"/>
    <mergeCell ref="A6:AM6"/>
    <mergeCell ref="A7:AM7"/>
    <mergeCell ref="A8:AM8"/>
    <mergeCell ref="A9:AM9"/>
    <mergeCell ref="A10:AM10"/>
    <mergeCell ref="A11:AM11"/>
    <mergeCell ref="A12:AM12"/>
    <mergeCell ref="A13:AM13"/>
    <mergeCell ref="A14:A18"/>
    <mergeCell ref="B14:B18"/>
    <mergeCell ref="C14:C18"/>
    <mergeCell ref="D14:D18"/>
    <mergeCell ref="E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" activeCellId="0" sqref="A10:A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0" width="42.41"/>
    <col collapsed="false" customWidth="true" hidden="false" outlineLevel="0" max="3" min="3" style="0" width="22.14"/>
    <col collapsed="false" customWidth="true" hidden="false" outlineLevel="0" max="4" min="4" style="0" width="28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37" width="8.28"/>
    <col collapsed="false" customWidth="true" hidden="false" outlineLevel="0" max="11" min="11" style="37" width="8.14"/>
    <col collapsed="false" customWidth="true" hidden="false" outlineLevel="0" max="12" min="12" style="37" width="8.56"/>
    <col collapsed="false" customWidth="true" hidden="false" outlineLevel="0" max="34" min="13" style="37" width="9.14"/>
  </cols>
  <sheetData>
    <row r="1" s="61" customFormat="true" ht="16.5" hidden="false" customHeight="false" outlineLevel="0" collapsed="false">
      <c r="B1" s="6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1" customFormat="true" ht="16.5" hidden="false" customHeight="false" outlineLevel="0" collapsed="false">
      <c r="B2" s="6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1" customFormat="true" ht="16.5" hidden="false" customHeight="true" outlineLevel="0" collapsed="false">
      <c r="A3" s="63" t="s">
        <v>25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</row>
    <row r="4" s="61" customFormat="true" ht="16.5" hidden="false" customHeight="tru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s="61" customFormat="true" ht="16.5" hidden="false" customHeight="true" outlineLevel="0" collapsed="false">
      <c r="A5" s="63" t="s">
        <v>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s="61" customFormat="true" ht="16.5" hidden="false" customHeight="true" outlineLevel="0" collapsed="false">
      <c r="A6" s="64" t="s">
        <v>25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</row>
    <row r="7" s="61" customFormat="true" ht="16.5" hidden="false" customHeight="true" outlineLevel="0" collapsed="false">
      <c r="A7" s="64" t="s">
        <v>25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</row>
    <row r="8" s="61" customFormat="true" ht="16.5" hidden="false" customHeight="true" outlineLevel="0" collapsed="false">
      <c r="A8" s="64" t="s">
        <v>13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</row>
    <row r="9" s="61" customFormat="true" ht="16.5" hidden="false" customHeight="true" outlineLevel="0" collapsed="false">
      <c r="A9" s="64" t="s">
        <v>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</row>
    <row r="10" s="61" customFormat="true" ht="16.5" hidden="false" customHeight="true" outlineLevel="0" collapsed="false">
      <c r="A10" s="64" t="s">
        <v>17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</row>
    <row r="11" s="61" customFormat="true" ht="16.5" hidden="false" customHeight="true" outlineLevel="0" collapsed="false">
      <c r="A11" s="64" t="s">
        <v>154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</row>
    <row r="12" s="61" customFormat="true" ht="16.5" hidden="false" customHeight="true" outlineLevel="0" collapsed="false">
      <c r="A12" s="64" t="s">
        <v>9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</row>
    <row r="13" s="66" customFormat="true" ht="42.75" hidden="false" customHeight="true" outlineLevel="0" collapsed="false">
      <c r="A13" s="65" t="s">
        <v>10</v>
      </c>
      <c r="B13" s="65" t="s">
        <v>11</v>
      </c>
      <c r="C13" s="65" t="s">
        <v>12</v>
      </c>
      <c r="D13" s="65" t="s">
        <v>257</v>
      </c>
      <c r="E13" s="65" t="s">
        <v>258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s="66" customFormat="true" ht="16.5" hidden="false" customHeight="true" outlineLevel="0" collapsed="false">
      <c r="A14" s="65"/>
      <c r="B14" s="65"/>
      <c r="C14" s="65"/>
      <c r="D14" s="65"/>
      <c r="E14" s="65" t="s">
        <v>27</v>
      </c>
      <c r="F14" s="65"/>
      <c r="G14" s="65"/>
      <c r="H14" s="65"/>
      <c r="I14" s="65"/>
      <c r="J14" s="67" t="s">
        <v>28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</row>
    <row r="15" s="66" customFormat="true" ht="16.5" hidden="false" customHeight="true" outlineLevel="0" collapsed="false">
      <c r="A15" s="65"/>
      <c r="B15" s="65"/>
      <c r="C15" s="65"/>
      <c r="D15" s="65"/>
      <c r="E15" s="65" t="s">
        <v>20</v>
      </c>
      <c r="F15" s="65"/>
      <c r="G15" s="65"/>
      <c r="H15" s="65"/>
      <c r="I15" s="65"/>
      <c r="J15" s="67" t="s">
        <v>20</v>
      </c>
      <c r="K15" s="67"/>
      <c r="L15" s="67"/>
      <c r="M15" s="67"/>
      <c r="N15" s="67"/>
      <c r="O15" s="67" t="s">
        <v>21</v>
      </c>
      <c r="P15" s="67"/>
      <c r="Q15" s="67"/>
      <c r="R15" s="67"/>
      <c r="S15" s="67"/>
      <c r="T15" s="67" t="s">
        <v>22</v>
      </c>
      <c r="U15" s="67"/>
      <c r="V15" s="67"/>
      <c r="W15" s="67"/>
      <c r="X15" s="67"/>
      <c r="Y15" s="67" t="s">
        <v>23</v>
      </c>
      <c r="Z15" s="67"/>
      <c r="AA15" s="67"/>
      <c r="AB15" s="67"/>
      <c r="AC15" s="67"/>
      <c r="AD15" s="67" t="s">
        <v>24</v>
      </c>
      <c r="AE15" s="67"/>
      <c r="AF15" s="67"/>
      <c r="AG15" s="67"/>
      <c r="AH15" s="67"/>
    </row>
    <row r="16" s="66" customFormat="true" ht="99" hidden="false" customHeight="true" outlineLevel="0" collapsed="false">
      <c r="A16" s="65"/>
      <c r="B16" s="65"/>
      <c r="C16" s="65"/>
      <c r="D16" s="65"/>
      <c r="E16" s="68" t="s">
        <v>177</v>
      </c>
      <c r="F16" s="68" t="s">
        <v>178</v>
      </c>
      <c r="G16" s="68" t="s">
        <v>179</v>
      </c>
      <c r="H16" s="68" t="s">
        <v>180</v>
      </c>
      <c r="I16" s="68" t="s">
        <v>181</v>
      </c>
      <c r="J16" s="69" t="s">
        <v>177</v>
      </c>
      <c r="K16" s="69" t="s">
        <v>178</v>
      </c>
      <c r="L16" s="69" t="s">
        <v>179</v>
      </c>
      <c r="M16" s="69" t="s">
        <v>180</v>
      </c>
      <c r="N16" s="69" t="s">
        <v>182</v>
      </c>
      <c r="O16" s="69" t="s">
        <v>177</v>
      </c>
      <c r="P16" s="69" t="s">
        <v>178</v>
      </c>
      <c r="Q16" s="69" t="s">
        <v>179</v>
      </c>
      <c r="R16" s="69" t="s">
        <v>180</v>
      </c>
      <c r="S16" s="69" t="s">
        <v>182</v>
      </c>
      <c r="T16" s="69" t="s">
        <v>177</v>
      </c>
      <c r="U16" s="69" t="s">
        <v>178</v>
      </c>
      <c r="V16" s="69" t="s">
        <v>179</v>
      </c>
      <c r="W16" s="69" t="s">
        <v>180</v>
      </c>
      <c r="X16" s="69" t="s">
        <v>182</v>
      </c>
      <c r="Y16" s="69" t="s">
        <v>177</v>
      </c>
      <c r="Z16" s="69" t="s">
        <v>178</v>
      </c>
      <c r="AA16" s="69" t="s">
        <v>179</v>
      </c>
      <c r="AB16" s="69" t="s">
        <v>180</v>
      </c>
      <c r="AC16" s="69" t="s">
        <v>182</v>
      </c>
      <c r="AD16" s="69" t="s">
        <v>177</v>
      </c>
      <c r="AE16" s="69" t="s">
        <v>178</v>
      </c>
      <c r="AF16" s="69" t="s">
        <v>179</v>
      </c>
      <c r="AG16" s="69" t="s">
        <v>180</v>
      </c>
      <c r="AH16" s="69" t="s">
        <v>182</v>
      </c>
    </row>
    <row r="17" s="73" customFormat="true" ht="16.5" hidden="false" customHeight="false" outlineLevel="0" collapsed="false">
      <c r="A17" s="70" t="n">
        <v>1</v>
      </c>
      <c r="B17" s="71" t="n">
        <v>2</v>
      </c>
      <c r="C17" s="70" t="n">
        <v>3</v>
      </c>
      <c r="D17" s="70" t="n">
        <v>4</v>
      </c>
      <c r="E17" s="70" t="s">
        <v>184</v>
      </c>
      <c r="F17" s="70" t="s">
        <v>185</v>
      </c>
      <c r="G17" s="70" t="s">
        <v>186</v>
      </c>
      <c r="H17" s="70" t="s">
        <v>187</v>
      </c>
      <c r="I17" s="70" t="s">
        <v>188</v>
      </c>
      <c r="J17" s="72" t="s">
        <v>219</v>
      </c>
      <c r="K17" s="72" t="s">
        <v>220</v>
      </c>
      <c r="L17" s="72" t="s">
        <v>221</v>
      </c>
      <c r="M17" s="72" t="s">
        <v>222</v>
      </c>
      <c r="N17" s="72" t="s">
        <v>223</v>
      </c>
      <c r="O17" s="72" t="s">
        <v>259</v>
      </c>
      <c r="P17" s="72" t="s">
        <v>260</v>
      </c>
      <c r="Q17" s="72" t="s">
        <v>261</v>
      </c>
      <c r="R17" s="72" t="s">
        <v>262</v>
      </c>
      <c r="S17" s="72" t="s">
        <v>263</v>
      </c>
      <c r="T17" s="72" t="s">
        <v>264</v>
      </c>
      <c r="U17" s="72" t="s">
        <v>265</v>
      </c>
      <c r="V17" s="72" t="s">
        <v>266</v>
      </c>
      <c r="W17" s="72" t="s">
        <v>267</v>
      </c>
      <c r="X17" s="72" t="s">
        <v>268</v>
      </c>
      <c r="Y17" s="72" t="s">
        <v>269</v>
      </c>
      <c r="Z17" s="72" t="s">
        <v>270</v>
      </c>
      <c r="AA17" s="72" t="s">
        <v>271</v>
      </c>
      <c r="AB17" s="72" t="s">
        <v>272</v>
      </c>
      <c r="AC17" s="72" t="s">
        <v>273</v>
      </c>
      <c r="AD17" s="72" t="s">
        <v>274</v>
      </c>
      <c r="AE17" s="72" t="s">
        <v>275</v>
      </c>
      <c r="AF17" s="72" t="s">
        <v>276</v>
      </c>
      <c r="AG17" s="72" t="s">
        <v>277</v>
      </c>
      <c r="AH17" s="72" t="s">
        <v>278</v>
      </c>
    </row>
    <row r="18" s="77" customFormat="true" ht="28.5" hidden="false" customHeight="true" outlineLevel="0" collapsed="false">
      <c r="A18" s="74" t="s">
        <v>30</v>
      </c>
      <c r="B18" s="74"/>
      <c r="C18" s="74"/>
      <c r="D18" s="75" t="s">
        <v>166</v>
      </c>
      <c r="E18" s="76" t="n">
        <f aca="false">E19+E20+E21+E22+E23+E24</f>
        <v>0.1</v>
      </c>
      <c r="F18" s="76" t="n">
        <f aca="false">F19+F20+F21+F22+F23+F24</f>
        <v>0</v>
      </c>
      <c r="G18" s="76" t="n">
        <f aca="false">G19+G20+G21+G22+G23+G24</f>
        <v>1.4</v>
      </c>
      <c r="H18" s="76" t="n">
        <f aca="false">H19+H20+H21+H22+H23+H24</f>
        <v>0</v>
      </c>
      <c r="I18" s="76" t="n">
        <f aca="false">I19+I20+I21+I22+I23+I24</f>
        <v>1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</row>
    <row r="19" s="77" customFormat="true" ht="16.5" hidden="false" customHeight="false" outlineLevel="0" collapsed="false">
      <c r="A19" s="78" t="s">
        <v>31</v>
      </c>
      <c r="B19" s="79" t="s">
        <v>32</v>
      </c>
      <c r="C19" s="80" t="s">
        <v>33</v>
      </c>
      <c r="D19" s="81" t="s">
        <v>166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</row>
    <row r="20" s="77" customFormat="true" ht="28.5" hidden="false" customHeight="false" outlineLevel="0" collapsed="false">
      <c r="A20" s="78" t="s">
        <v>34</v>
      </c>
      <c r="B20" s="79" t="s">
        <v>35</v>
      </c>
      <c r="C20" s="80" t="s">
        <v>33</v>
      </c>
      <c r="D20" s="81" t="s">
        <v>166</v>
      </c>
      <c r="E20" s="82" t="n">
        <f aca="false">E25</f>
        <v>0.1</v>
      </c>
      <c r="F20" s="82" t="n">
        <v>0</v>
      </c>
      <c r="G20" s="82" t="n">
        <f aca="false">G51</f>
        <v>1.1</v>
      </c>
      <c r="H20" s="82" t="n">
        <v>0</v>
      </c>
      <c r="I20" s="82" t="n">
        <f aca="false">I25</f>
        <v>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</row>
    <row r="21" s="83" customFormat="true" ht="57" hidden="false" customHeight="false" outlineLevel="0" collapsed="false">
      <c r="A21" s="78" t="s">
        <v>36</v>
      </c>
      <c r="B21" s="79" t="s">
        <v>37</v>
      </c>
      <c r="C21" s="80" t="s">
        <v>33</v>
      </c>
      <c r="D21" s="81" t="s">
        <v>16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</row>
    <row r="22" s="83" customFormat="true" ht="28.5" hidden="false" customHeight="false" outlineLevel="0" collapsed="false">
      <c r="A22" s="78" t="s">
        <v>38</v>
      </c>
      <c r="B22" s="79" t="s">
        <v>39</v>
      </c>
      <c r="C22" s="80" t="s">
        <v>33</v>
      </c>
      <c r="D22" s="81" t="s">
        <v>166</v>
      </c>
      <c r="E22" s="82" t="n">
        <v>0</v>
      </c>
      <c r="F22" s="82" t="n">
        <v>0</v>
      </c>
      <c r="G22" s="82" t="n">
        <f aca="false">G71</f>
        <v>0.3</v>
      </c>
      <c r="H22" s="82" t="n">
        <v>0</v>
      </c>
      <c r="I22" s="82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</row>
    <row r="23" s="83" customFormat="true" ht="42.75" hidden="false" customHeight="false" outlineLevel="0" collapsed="false">
      <c r="A23" s="78" t="s">
        <v>40</v>
      </c>
      <c r="B23" s="79" t="s">
        <v>41</v>
      </c>
      <c r="C23" s="80" t="s">
        <v>33</v>
      </c>
      <c r="D23" s="81" t="s">
        <v>166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</row>
    <row r="24" s="83" customFormat="true" ht="28.5" hidden="false" customHeight="false" outlineLevel="0" collapsed="false">
      <c r="A24" s="78" t="s">
        <v>42</v>
      </c>
      <c r="B24" s="79" t="s">
        <v>43</v>
      </c>
      <c r="C24" s="80" t="s">
        <v>33</v>
      </c>
      <c r="D24" s="81" t="s">
        <v>166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</row>
    <row r="25" s="83" customFormat="true" ht="15" hidden="false" customHeight="false" outlineLevel="0" collapsed="false">
      <c r="A25" s="84" t="s">
        <v>44</v>
      </c>
      <c r="B25" s="85" t="s">
        <v>45</v>
      </c>
      <c r="C25" s="86" t="s">
        <v>33</v>
      </c>
      <c r="D25" s="81" t="s">
        <v>166</v>
      </c>
      <c r="E25" s="82" t="n">
        <f aca="false">E46</f>
        <v>0.1</v>
      </c>
      <c r="F25" s="82" t="n">
        <v>0</v>
      </c>
      <c r="G25" s="82" t="n">
        <f aca="false">G46</f>
        <v>1.4</v>
      </c>
      <c r="H25" s="82" t="n">
        <v>0</v>
      </c>
      <c r="I25" s="82" t="n">
        <f aca="false">I46</f>
        <v>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</row>
    <row r="26" s="83" customFormat="true" ht="28.5" hidden="false" customHeight="false" outlineLevel="0" collapsed="false">
      <c r="A26" s="87" t="s">
        <v>46</v>
      </c>
      <c r="B26" s="88" t="s">
        <v>47</v>
      </c>
      <c r="C26" s="89" t="s">
        <v>33</v>
      </c>
      <c r="D26" s="81" t="s">
        <v>166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</row>
    <row r="27" s="83" customFormat="true" ht="42.75" hidden="false" customHeight="false" outlineLevel="0" collapsed="false">
      <c r="A27" s="87" t="s">
        <v>48</v>
      </c>
      <c r="B27" s="88" t="s">
        <v>49</v>
      </c>
      <c r="C27" s="89" t="s">
        <v>33</v>
      </c>
      <c r="D27" s="81" t="s">
        <v>166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</row>
    <row r="28" s="83" customFormat="true" ht="71.25" hidden="false" customHeight="false" outlineLevel="0" collapsed="false">
      <c r="A28" s="90" t="s">
        <v>50</v>
      </c>
      <c r="B28" s="91" t="s">
        <v>51</v>
      </c>
      <c r="C28" s="92" t="s">
        <v>33</v>
      </c>
      <c r="D28" s="81" t="s">
        <v>166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</row>
    <row r="29" s="83" customFormat="true" ht="71.25" hidden="false" customHeight="false" outlineLevel="0" collapsed="false">
      <c r="A29" s="90" t="s">
        <v>52</v>
      </c>
      <c r="B29" s="91" t="s">
        <v>53</v>
      </c>
      <c r="C29" s="92" t="s">
        <v>33</v>
      </c>
      <c r="D29" s="81" t="s">
        <v>166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</row>
    <row r="30" s="83" customFormat="true" ht="57" hidden="false" customHeight="false" outlineLevel="0" collapsed="false">
      <c r="A30" s="87" t="s">
        <v>54</v>
      </c>
      <c r="B30" s="88" t="s">
        <v>55</v>
      </c>
      <c r="C30" s="89" t="s">
        <v>33</v>
      </c>
      <c r="D30" s="81" t="s">
        <v>16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</row>
    <row r="31" s="83" customFormat="true" ht="42.75" hidden="false" customHeight="false" outlineLevel="0" collapsed="false">
      <c r="A31" s="87" t="s">
        <v>56</v>
      </c>
      <c r="B31" s="88" t="s">
        <v>57</v>
      </c>
      <c r="C31" s="89" t="s">
        <v>33</v>
      </c>
      <c r="D31" s="81" t="s">
        <v>16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</row>
    <row r="32" s="83" customFormat="true" ht="71.25" hidden="false" customHeight="false" outlineLevel="0" collapsed="false">
      <c r="A32" s="87" t="s">
        <v>58</v>
      </c>
      <c r="B32" s="88" t="s">
        <v>59</v>
      </c>
      <c r="C32" s="89" t="s">
        <v>33</v>
      </c>
      <c r="D32" s="81" t="s">
        <v>166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</row>
    <row r="33" s="83" customFormat="true" ht="42.75" hidden="false" customHeight="false" outlineLevel="0" collapsed="false">
      <c r="A33" s="87" t="s">
        <v>60</v>
      </c>
      <c r="B33" s="88" t="s">
        <v>61</v>
      </c>
      <c r="C33" s="89" t="s">
        <v>33</v>
      </c>
      <c r="D33" s="81" t="s">
        <v>166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</row>
    <row r="34" s="83" customFormat="true" ht="57" hidden="false" customHeight="false" outlineLevel="0" collapsed="false">
      <c r="A34" s="87" t="s">
        <v>62</v>
      </c>
      <c r="B34" s="88" t="s">
        <v>63</v>
      </c>
      <c r="C34" s="89" t="s">
        <v>33</v>
      </c>
      <c r="D34" s="81" t="s">
        <v>166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</row>
    <row r="35" s="83" customFormat="true" ht="42.75" hidden="false" customHeight="false" outlineLevel="0" collapsed="false">
      <c r="A35" s="87" t="s">
        <v>64</v>
      </c>
      <c r="B35" s="88" t="s">
        <v>65</v>
      </c>
      <c r="C35" s="89" t="s">
        <v>33</v>
      </c>
      <c r="D35" s="81" t="s">
        <v>166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</row>
    <row r="36" s="83" customFormat="true" ht="114" hidden="false" customHeight="false" outlineLevel="0" collapsed="false">
      <c r="A36" s="87" t="s">
        <v>64</v>
      </c>
      <c r="B36" s="88" t="s">
        <v>66</v>
      </c>
      <c r="C36" s="89" t="s">
        <v>33</v>
      </c>
      <c r="D36" s="81" t="s">
        <v>166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</row>
    <row r="37" s="83" customFormat="true" ht="99.75" hidden="false" customHeight="false" outlineLevel="0" collapsed="false">
      <c r="A37" s="87" t="s">
        <v>64</v>
      </c>
      <c r="B37" s="88" t="s">
        <v>67</v>
      </c>
      <c r="C37" s="89" t="s">
        <v>33</v>
      </c>
      <c r="D37" s="81" t="s">
        <v>166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</row>
    <row r="38" s="83" customFormat="true" ht="114" hidden="false" customHeight="false" outlineLevel="0" collapsed="false">
      <c r="A38" s="87" t="s">
        <v>64</v>
      </c>
      <c r="B38" s="88" t="s">
        <v>68</v>
      </c>
      <c r="C38" s="89" t="s">
        <v>33</v>
      </c>
      <c r="D38" s="81" t="s">
        <v>166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</row>
    <row r="39" s="83" customFormat="true" ht="42.75" hidden="false" customHeight="false" outlineLevel="0" collapsed="false">
      <c r="A39" s="87" t="s">
        <v>69</v>
      </c>
      <c r="B39" s="88" t="s">
        <v>65</v>
      </c>
      <c r="C39" s="89" t="s">
        <v>33</v>
      </c>
      <c r="D39" s="81" t="s">
        <v>166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</row>
    <row r="40" s="83" customFormat="true" ht="114" hidden="false" customHeight="false" outlineLevel="0" collapsed="false">
      <c r="A40" s="87" t="s">
        <v>69</v>
      </c>
      <c r="B40" s="88" t="s">
        <v>66</v>
      </c>
      <c r="C40" s="89" t="s">
        <v>33</v>
      </c>
      <c r="D40" s="81" t="s">
        <v>166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</row>
    <row r="41" s="83" customFormat="true" ht="99.75" hidden="false" customHeight="false" outlineLevel="0" collapsed="false">
      <c r="A41" s="87" t="s">
        <v>69</v>
      </c>
      <c r="B41" s="88" t="s">
        <v>67</v>
      </c>
      <c r="C41" s="89" t="s">
        <v>33</v>
      </c>
      <c r="D41" s="81" t="s">
        <v>166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</row>
    <row r="42" s="83" customFormat="true" ht="114" hidden="false" customHeight="false" outlineLevel="0" collapsed="false">
      <c r="A42" s="87" t="s">
        <v>69</v>
      </c>
      <c r="B42" s="88" t="s">
        <v>70</v>
      </c>
      <c r="C42" s="89" t="s">
        <v>33</v>
      </c>
      <c r="D42" s="81" t="s">
        <v>166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</row>
    <row r="43" s="83" customFormat="true" ht="85.5" hidden="false" customHeight="false" outlineLevel="0" collapsed="false">
      <c r="A43" s="87" t="s">
        <v>71</v>
      </c>
      <c r="B43" s="88" t="s">
        <v>72</v>
      </c>
      <c r="C43" s="89" t="s">
        <v>33</v>
      </c>
      <c r="D43" s="81" t="s">
        <v>166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</row>
    <row r="44" s="83" customFormat="true" ht="71.25" hidden="false" customHeight="false" outlineLevel="0" collapsed="false">
      <c r="A44" s="87" t="s">
        <v>73</v>
      </c>
      <c r="B44" s="88" t="s">
        <v>74</v>
      </c>
      <c r="C44" s="89" t="s">
        <v>33</v>
      </c>
      <c r="D44" s="81" t="s">
        <v>166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</row>
    <row r="45" s="83" customFormat="true" ht="85.5" hidden="false" customHeight="false" outlineLevel="0" collapsed="false">
      <c r="A45" s="87" t="s">
        <v>75</v>
      </c>
      <c r="B45" s="88" t="s">
        <v>76</v>
      </c>
      <c r="C45" s="89" t="s">
        <v>33</v>
      </c>
      <c r="D45" s="81" t="s">
        <v>166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</row>
    <row r="46" s="83" customFormat="true" ht="42.75" hidden="false" customHeight="false" outlineLevel="0" collapsed="false">
      <c r="A46" s="87" t="s">
        <v>77</v>
      </c>
      <c r="B46" s="88" t="s">
        <v>78</v>
      </c>
      <c r="C46" s="89" t="s">
        <v>33</v>
      </c>
      <c r="D46" s="81" t="s">
        <v>166</v>
      </c>
      <c r="E46" s="82" t="n">
        <f aca="false">E47</f>
        <v>0.1</v>
      </c>
      <c r="F46" s="82" t="n">
        <v>0</v>
      </c>
      <c r="G46" s="82" t="n">
        <f aca="false">G51+G71</f>
        <v>1.4</v>
      </c>
      <c r="H46" s="82" t="n">
        <v>0</v>
      </c>
      <c r="I46" s="82" t="n">
        <f aca="false">I57</f>
        <v>1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</row>
    <row r="47" s="83" customFormat="true" ht="71.25" hidden="false" customHeight="false" outlineLevel="0" collapsed="false">
      <c r="A47" s="87" t="s">
        <v>79</v>
      </c>
      <c r="B47" s="88" t="s">
        <v>80</v>
      </c>
      <c r="C47" s="89" t="s">
        <v>33</v>
      </c>
      <c r="D47" s="81" t="s">
        <v>166</v>
      </c>
      <c r="E47" s="82" t="n">
        <v>0.1</v>
      </c>
      <c r="F47" s="82" t="n">
        <v>0</v>
      </c>
      <c r="G47" s="82" t="n">
        <v>0</v>
      </c>
      <c r="H47" s="82" t="n">
        <v>0</v>
      </c>
      <c r="I47" s="82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</row>
    <row r="48" s="83" customFormat="true" ht="28.5" hidden="false" customHeight="false" outlineLevel="0" collapsed="false">
      <c r="A48" s="87" t="s">
        <v>81</v>
      </c>
      <c r="B48" s="88" t="s">
        <v>82</v>
      </c>
      <c r="C48" s="89" t="s">
        <v>33</v>
      </c>
      <c r="D48" s="81" t="s">
        <v>166</v>
      </c>
      <c r="E48" s="82" t="n">
        <v>0.1</v>
      </c>
      <c r="F48" s="82" t="n">
        <v>0</v>
      </c>
      <c r="G48" s="82" t="n">
        <v>0</v>
      </c>
      <c r="H48" s="82" t="n">
        <v>0</v>
      </c>
      <c r="I48" s="82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</row>
    <row r="49" customFormat="false" ht="75" hidden="false" customHeight="false" outlineLevel="0" collapsed="false">
      <c r="A49" s="93" t="s">
        <v>81</v>
      </c>
      <c r="B49" s="94" t="s">
        <v>83</v>
      </c>
      <c r="C49" s="95" t="s">
        <v>84</v>
      </c>
      <c r="D49" s="96" t="s">
        <v>166</v>
      </c>
      <c r="E49" s="97" t="n">
        <v>0.1</v>
      </c>
      <c r="F49" s="97" t="n">
        <v>0</v>
      </c>
      <c r="G49" s="97" t="n">
        <v>0</v>
      </c>
      <c r="H49" s="97" t="n">
        <v>0</v>
      </c>
      <c r="I49" s="97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</row>
    <row r="50" s="83" customFormat="true" ht="57" hidden="false" customHeight="false" outlineLevel="0" collapsed="false">
      <c r="A50" s="87" t="s">
        <v>85</v>
      </c>
      <c r="B50" s="88" t="s">
        <v>86</v>
      </c>
      <c r="C50" s="89" t="s">
        <v>33</v>
      </c>
      <c r="D50" s="81" t="s">
        <v>166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</row>
    <row r="51" s="83" customFormat="true" ht="42.75" hidden="false" customHeight="false" outlineLevel="0" collapsed="false">
      <c r="A51" s="87" t="s">
        <v>87</v>
      </c>
      <c r="B51" s="88" t="s">
        <v>88</v>
      </c>
      <c r="C51" s="89" t="s">
        <v>33</v>
      </c>
      <c r="D51" s="81" t="s">
        <v>166</v>
      </c>
      <c r="E51" s="82" t="n">
        <v>0</v>
      </c>
      <c r="F51" s="82" t="n">
        <v>0</v>
      </c>
      <c r="G51" s="82" t="n">
        <f aca="false">G52</f>
        <v>1.1</v>
      </c>
      <c r="H51" s="82" t="n">
        <v>0</v>
      </c>
      <c r="I51" s="82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</row>
    <row r="52" s="83" customFormat="true" ht="28.5" hidden="false" customHeight="false" outlineLevel="0" collapsed="false">
      <c r="A52" s="87" t="s">
        <v>89</v>
      </c>
      <c r="B52" s="88" t="s">
        <v>90</v>
      </c>
      <c r="C52" s="89" t="s">
        <v>33</v>
      </c>
      <c r="D52" s="81" t="s">
        <v>166</v>
      </c>
      <c r="E52" s="82" t="n">
        <v>0</v>
      </c>
      <c r="F52" s="82" t="n">
        <v>0</v>
      </c>
      <c r="G52" s="82" t="n">
        <f aca="false">G53</f>
        <v>1.1</v>
      </c>
      <c r="H52" s="82" t="n">
        <v>0</v>
      </c>
      <c r="I52" s="82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</row>
    <row r="53" customFormat="false" ht="60" hidden="false" customHeight="false" outlineLevel="0" collapsed="false">
      <c r="A53" s="98" t="s">
        <v>89</v>
      </c>
      <c r="B53" s="94" t="s">
        <v>91</v>
      </c>
      <c r="C53" s="99" t="s">
        <v>92</v>
      </c>
      <c r="D53" s="96" t="s">
        <v>166</v>
      </c>
      <c r="E53" s="97" t="n">
        <v>0</v>
      </c>
      <c r="F53" s="97" t="n">
        <v>0</v>
      </c>
      <c r="G53" s="97" t="n">
        <v>1.1</v>
      </c>
      <c r="H53" s="97" t="n">
        <v>0</v>
      </c>
      <c r="I53" s="97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</row>
    <row r="54" s="83" customFormat="true" ht="42.75" hidden="false" customHeight="false" outlineLevel="0" collapsed="false">
      <c r="A54" s="87" t="s">
        <v>93</v>
      </c>
      <c r="B54" s="88" t="s">
        <v>94</v>
      </c>
      <c r="C54" s="89" t="s">
        <v>33</v>
      </c>
      <c r="D54" s="81" t="s">
        <v>166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</row>
    <row r="55" s="83" customFormat="true" ht="42.75" hidden="false" customHeight="false" outlineLevel="0" collapsed="false">
      <c r="A55" s="87" t="s">
        <v>95</v>
      </c>
      <c r="B55" s="88" t="s">
        <v>96</v>
      </c>
      <c r="C55" s="89" t="s">
        <v>33</v>
      </c>
      <c r="D55" s="81" t="s">
        <v>166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f aca="false">I57</f>
        <v>1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</row>
    <row r="56" s="83" customFormat="true" ht="42.75" hidden="false" customHeight="false" outlineLevel="0" collapsed="false">
      <c r="A56" s="87" t="s">
        <v>97</v>
      </c>
      <c r="B56" s="88" t="s">
        <v>98</v>
      </c>
      <c r="C56" s="89" t="s">
        <v>33</v>
      </c>
      <c r="D56" s="81" t="s">
        <v>166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</row>
    <row r="57" s="83" customFormat="true" ht="42.75" hidden="false" customHeight="false" outlineLevel="0" collapsed="false">
      <c r="A57" s="87" t="s">
        <v>99</v>
      </c>
      <c r="B57" s="88" t="s">
        <v>100</v>
      </c>
      <c r="C57" s="89" t="s">
        <v>33</v>
      </c>
      <c r="D57" s="81" t="s">
        <v>166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f aca="false">I58</f>
        <v>1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</row>
    <row r="58" customFormat="false" ht="15" hidden="false" customHeight="false" outlineLevel="0" collapsed="false">
      <c r="A58" s="98" t="s">
        <v>99</v>
      </c>
      <c r="B58" s="94" t="s">
        <v>101</v>
      </c>
      <c r="C58" s="95" t="s">
        <v>102</v>
      </c>
      <c r="D58" s="96" t="s">
        <v>166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1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</row>
    <row r="59" customFormat="false" ht="28.5" hidden="false" customHeight="false" outlineLevel="0" collapsed="false">
      <c r="A59" s="87" t="s">
        <v>103</v>
      </c>
      <c r="B59" s="88" t="s">
        <v>104</v>
      </c>
      <c r="C59" s="89" t="s">
        <v>33</v>
      </c>
      <c r="D59" s="96" t="s">
        <v>166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</row>
    <row r="60" customFormat="false" ht="42.75" hidden="false" customHeight="false" outlineLevel="0" collapsed="false">
      <c r="A60" s="87" t="s">
        <v>105</v>
      </c>
      <c r="B60" s="88" t="s">
        <v>106</v>
      </c>
      <c r="C60" s="89" t="s">
        <v>33</v>
      </c>
      <c r="D60" s="96" t="s">
        <v>166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</row>
    <row r="61" customFormat="false" ht="57" hidden="false" customHeight="false" outlineLevel="0" collapsed="false">
      <c r="A61" s="87" t="s">
        <v>107</v>
      </c>
      <c r="B61" s="88" t="s">
        <v>108</v>
      </c>
      <c r="C61" s="89" t="s">
        <v>33</v>
      </c>
      <c r="D61" s="96" t="s">
        <v>166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</row>
    <row r="62" customFormat="false" ht="57" hidden="false" customHeight="false" outlineLevel="0" collapsed="false">
      <c r="A62" s="87" t="s">
        <v>109</v>
      </c>
      <c r="B62" s="88" t="s">
        <v>110</v>
      </c>
      <c r="C62" s="89" t="s">
        <v>33</v>
      </c>
      <c r="D62" s="96" t="s">
        <v>166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</row>
    <row r="63" customFormat="false" ht="42.75" hidden="false" customHeight="false" outlineLevel="0" collapsed="false">
      <c r="A63" s="87" t="s">
        <v>111</v>
      </c>
      <c r="B63" s="88" t="s">
        <v>112</v>
      </c>
      <c r="C63" s="89" t="s">
        <v>33</v>
      </c>
      <c r="D63" s="96" t="s">
        <v>166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</row>
    <row r="64" customFormat="false" ht="57" hidden="false" customHeight="false" outlineLevel="0" collapsed="false">
      <c r="A64" s="87" t="s">
        <v>113</v>
      </c>
      <c r="B64" s="88" t="s">
        <v>114</v>
      </c>
      <c r="C64" s="89" t="s">
        <v>33</v>
      </c>
      <c r="D64" s="96" t="s">
        <v>166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</row>
    <row r="65" customFormat="false" ht="57" hidden="false" customHeight="false" outlineLevel="0" collapsed="false">
      <c r="A65" s="87" t="s">
        <v>115</v>
      </c>
      <c r="B65" s="88" t="s">
        <v>116</v>
      </c>
      <c r="C65" s="89" t="s">
        <v>33</v>
      </c>
      <c r="D65" s="96" t="s">
        <v>166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</row>
    <row r="66" customFormat="false" ht="28.5" hidden="false" customHeight="false" outlineLevel="0" collapsed="false">
      <c r="A66" s="87" t="s">
        <v>117</v>
      </c>
      <c r="B66" s="88" t="s">
        <v>118</v>
      </c>
      <c r="C66" s="89" t="s">
        <v>33</v>
      </c>
      <c r="D66" s="96" t="s">
        <v>166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</row>
    <row r="67" customFormat="false" ht="42.75" hidden="false" customHeight="false" outlineLevel="0" collapsed="false">
      <c r="A67" s="87" t="s">
        <v>119</v>
      </c>
      <c r="B67" s="88" t="s">
        <v>120</v>
      </c>
      <c r="C67" s="89" t="s">
        <v>33</v>
      </c>
      <c r="D67" s="96" t="s">
        <v>166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</row>
    <row r="68" customFormat="false" ht="57" hidden="false" customHeight="false" outlineLevel="0" collapsed="false">
      <c r="A68" s="87" t="s">
        <v>121</v>
      </c>
      <c r="B68" s="88" t="s">
        <v>122</v>
      </c>
      <c r="C68" s="89" t="s">
        <v>33</v>
      </c>
      <c r="D68" s="96" t="s">
        <v>166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</row>
    <row r="69" customFormat="false" ht="57" hidden="false" customHeight="false" outlineLevel="0" collapsed="false">
      <c r="A69" s="87" t="s">
        <v>123</v>
      </c>
      <c r="B69" s="88" t="s">
        <v>124</v>
      </c>
      <c r="C69" s="89" t="s">
        <v>33</v>
      </c>
      <c r="D69" s="96" t="s">
        <v>166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</row>
    <row r="70" customFormat="false" ht="57" hidden="false" customHeight="false" outlineLevel="0" collapsed="false">
      <c r="A70" s="87" t="s">
        <v>125</v>
      </c>
      <c r="B70" s="88" t="s">
        <v>126</v>
      </c>
      <c r="C70" s="89" t="s">
        <v>33</v>
      </c>
      <c r="D70" s="96" t="s">
        <v>166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</row>
    <row r="71" s="83" customFormat="true" ht="42.75" hidden="false" customHeight="false" outlineLevel="0" collapsed="false">
      <c r="A71" s="87" t="s">
        <v>127</v>
      </c>
      <c r="B71" s="88" t="s">
        <v>128</v>
      </c>
      <c r="C71" s="89" t="s">
        <v>33</v>
      </c>
      <c r="D71" s="81" t="s">
        <v>166</v>
      </c>
      <c r="E71" s="82" t="n">
        <v>0</v>
      </c>
      <c r="F71" s="82" t="n">
        <v>0</v>
      </c>
      <c r="G71" s="82" t="n">
        <f aca="false">G72</f>
        <v>0.3</v>
      </c>
      <c r="H71" s="82" t="n">
        <v>0</v>
      </c>
      <c r="I71" s="82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</row>
    <row r="72" customFormat="false" ht="60" hidden="false" customHeight="false" outlineLevel="0" collapsed="false">
      <c r="A72" s="98" t="s">
        <v>127</v>
      </c>
      <c r="B72" s="94" t="s">
        <v>129</v>
      </c>
      <c r="C72" s="95" t="s">
        <v>130</v>
      </c>
      <c r="D72" s="96" t="s">
        <v>166</v>
      </c>
      <c r="E72" s="97" t="n">
        <v>0</v>
      </c>
      <c r="F72" s="97" t="n">
        <v>0</v>
      </c>
      <c r="G72" s="97" t="n">
        <f aca="false">0.3</f>
        <v>0.3</v>
      </c>
      <c r="H72" s="97" t="n">
        <v>0</v>
      </c>
      <c r="I72" s="97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</row>
    <row r="73" s="83" customFormat="true" ht="42.75" hidden="false" customHeight="false" outlineLevel="0" collapsed="false">
      <c r="A73" s="87" t="s">
        <v>131</v>
      </c>
      <c r="B73" s="88" t="s">
        <v>132</v>
      </c>
      <c r="C73" s="89" t="s">
        <v>33</v>
      </c>
      <c r="D73" s="81" t="s">
        <v>166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00"/>
      <c r="AJ73" s="101"/>
    </row>
    <row r="74" s="83" customFormat="true" ht="28.5" hidden="false" customHeight="false" outlineLevel="0" collapsed="false">
      <c r="A74" s="87" t="s">
        <v>133</v>
      </c>
      <c r="B74" s="88" t="s">
        <v>134</v>
      </c>
      <c r="C74" s="89" t="s">
        <v>33</v>
      </c>
      <c r="D74" s="81" t="s">
        <v>166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</row>
  </sheetData>
  <mergeCells count="24">
    <mergeCell ref="A3:AH3"/>
    <mergeCell ref="A4:AH4"/>
    <mergeCell ref="A5:AH5"/>
    <mergeCell ref="A6:AH6"/>
    <mergeCell ref="A7:AH7"/>
    <mergeCell ref="A8:AH8"/>
    <mergeCell ref="A9:AH9"/>
    <mergeCell ref="A10:AH10"/>
    <mergeCell ref="A11:AH11"/>
    <mergeCell ref="A12:AH12"/>
    <mergeCell ref="A13:A16"/>
    <mergeCell ref="B13:B16"/>
    <mergeCell ref="C13:C16"/>
    <mergeCell ref="D13:D16"/>
    <mergeCell ref="E13:AH13"/>
    <mergeCell ref="E14:I14"/>
    <mergeCell ref="J14:AH14"/>
    <mergeCell ref="E15:I15"/>
    <mergeCell ref="J15:N15"/>
    <mergeCell ref="O15:S15"/>
    <mergeCell ref="T15:X15"/>
    <mergeCell ref="Y15:AC15"/>
    <mergeCell ref="AD15:AH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E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7" width="44.13"/>
    <col collapsed="false" customWidth="true" hidden="false" outlineLevel="0" max="3" min="3" style="37" width="16.42"/>
    <col collapsed="false" customWidth="true" hidden="false" outlineLevel="0" max="4" min="4" style="37" width="23.14"/>
    <col collapsed="false" customWidth="true" hidden="false" outlineLevel="0" max="5" min="5" style="37" width="10.13"/>
    <col collapsed="false" customWidth="true" hidden="false" outlineLevel="0" max="7" min="6" style="37" width="7.85"/>
    <col collapsed="false" customWidth="true" hidden="false" outlineLevel="0" max="8" min="8" style="37" width="8.14"/>
    <col collapsed="false" customWidth="true" hidden="false" outlineLevel="0" max="9" min="9" style="37" width="7.99"/>
    <col collapsed="false" customWidth="true" hidden="false" outlineLevel="0" max="10" min="10" style="37" width="7.56"/>
    <col collapsed="false" customWidth="true" hidden="false" outlineLevel="0" max="11" min="11" style="37" width="8.56"/>
    <col collapsed="false" customWidth="true" hidden="false" outlineLevel="0" max="12" min="12" style="37" width="8.28"/>
    <col collapsed="false" customWidth="false" hidden="false" outlineLevel="0" max="15" min="13" style="37" width="9.14"/>
    <col collapsed="false" customWidth="true" hidden="false" outlineLevel="0" max="16" min="16" style="37" width="8.41"/>
    <col collapsed="false" customWidth="true" hidden="false" outlineLevel="0" max="17" min="17" style="37" width="7.99"/>
    <col collapsed="false" customWidth="true" hidden="false" outlineLevel="0" max="18" min="18" style="37" width="8.28"/>
    <col collapsed="false" customWidth="false" hidden="false" outlineLevel="0" max="22" min="19" style="37" width="9.14"/>
    <col collapsed="false" customWidth="true" hidden="false" outlineLevel="0" max="23" min="23" style="37" width="7.56"/>
    <col collapsed="false" customWidth="true" hidden="false" outlineLevel="0" max="24" min="24" style="37" width="7.7"/>
    <col collapsed="false" customWidth="true" hidden="false" outlineLevel="0" max="25" min="25" style="37" width="8.14"/>
    <col collapsed="false" customWidth="false" hidden="false" outlineLevel="0" max="26" min="26" style="37" width="9.14"/>
    <col collapsed="false" customWidth="true" hidden="false" outlineLevel="0" max="27" min="27" style="37" width="7.7"/>
    <col collapsed="false" customWidth="false" hidden="false" outlineLevel="0" max="29" min="28" style="37" width="9.14"/>
    <col collapsed="false" customWidth="true" hidden="false" outlineLevel="0" max="30" min="30" style="37" width="7.99"/>
    <col collapsed="false" customWidth="true" hidden="false" outlineLevel="0" max="31" min="31" style="37" width="7.7"/>
    <col collapsed="false" customWidth="true" hidden="false" outlineLevel="0" max="32" min="32" style="37" width="8.28"/>
    <col collapsed="false" customWidth="true" hidden="false" outlineLevel="0" max="33" min="33" style="37" width="7.85"/>
    <col collapsed="false" customWidth="true" hidden="false" outlineLevel="0" max="34" min="34" style="37" width="8.7"/>
    <col collapsed="false" customWidth="false" hidden="false" outlineLevel="0" max="36" min="35" style="37" width="9.14"/>
    <col collapsed="false" customWidth="true" hidden="false" outlineLevel="0" max="37" min="37" style="37" width="7.85"/>
    <col collapsed="false" customWidth="false" hidden="false" outlineLevel="0" max="81" min="38" style="37" width="9.14"/>
    <col collapsed="false" customWidth="true" hidden="false" outlineLevel="0" max="82" min="82" style="37" width="12.14"/>
    <col collapsed="false" customWidth="false" hidden="false" outlineLevel="0" max="257" min="83" style="37" width="9.14"/>
  </cols>
  <sheetData>
    <row r="1" s="3" customFormat="true" ht="16.5" hidden="false" customHeight="false" outlineLevel="0" collapsed="false"/>
    <row r="2" s="3" customFormat="true" ht="16.5" hidden="false" customHeight="false" outlineLevel="0" collapsed="false"/>
    <row r="3" s="3" customFormat="true" ht="16.5" hidden="false" customHeight="false" outlineLevel="0" collapsed="false"/>
    <row r="4" s="3" customFormat="true" ht="16.5" hidden="false" customHeight="true" outlineLevel="0" collapsed="false">
      <c r="A4" s="2" t="s">
        <v>2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3" customFormat="true" ht="16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3" customFormat="true" ht="16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3" customFormat="true" ht="16.5" hidden="false" customHeight="true" outlineLevel="0" collapsed="false">
      <c r="A7" s="4" t="s">
        <v>28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s="3" customFormat="true" ht="16.5" hidden="false" customHeight="true" outlineLevel="0" collapsed="false">
      <c r="A8" s="4" t="s">
        <v>28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3" customFormat="true" ht="16.5" hidden="false" customHeight="true" outlineLevel="0" collapsed="false">
      <c r="A9" s="4" t="s">
        <v>13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s="3" customFormat="true" ht="16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s="3" customFormat="true" ht="16.5" hidden="false" customHeight="true" outlineLevel="0" collapsed="false">
      <c r="A11" s="4" t="s">
        <v>17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s="3" customFormat="true" ht="16.5" hidden="false" customHeight="true" outlineLevel="0" collapsed="false">
      <c r="A12" s="4" t="s">
        <v>28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s="103" customFormat="true" ht="16.5" hidden="false" customHeight="true" outlineLevel="0" collapsed="false">
      <c r="A13" s="102" t="s">
        <v>9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</row>
    <row r="14" s="45" customFormat="true" ht="76.5" hidden="false" customHeight="true" outlineLevel="0" collapsed="false">
      <c r="A14" s="39" t="s">
        <v>10</v>
      </c>
      <c r="B14" s="39" t="s">
        <v>11</v>
      </c>
      <c r="C14" s="39" t="s">
        <v>12</v>
      </c>
      <c r="D14" s="39" t="s">
        <v>283</v>
      </c>
      <c r="E14" s="39" t="s">
        <v>284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 t="s">
        <v>285</v>
      </c>
      <c r="BX14" s="39"/>
      <c r="BY14" s="39"/>
      <c r="BZ14" s="39"/>
      <c r="CA14" s="39"/>
      <c r="CB14" s="39"/>
      <c r="CC14" s="39"/>
      <c r="CD14" s="39" t="s">
        <v>19</v>
      </c>
      <c r="CE14" s="104"/>
    </row>
    <row r="15" s="45" customFormat="true" ht="15" hidden="false" customHeight="true" outlineLevel="0" collapsed="false">
      <c r="A15" s="39"/>
      <c r="B15" s="39"/>
      <c r="C15" s="39"/>
      <c r="D15" s="39"/>
      <c r="E15" s="39" t="s">
        <v>2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 t="s">
        <v>28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104"/>
    </row>
    <row r="16" s="45" customFormat="true" ht="15" hidden="false" customHeight="true" outlineLevel="0" collapsed="false">
      <c r="A16" s="39"/>
      <c r="B16" s="39"/>
      <c r="C16" s="39"/>
      <c r="D16" s="39"/>
      <c r="E16" s="39" t="s">
        <v>20</v>
      </c>
      <c r="F16" s="39"/>
      <c r="G16" s="39"/>
      <c r="H16" s="39"/>
      <c r="I16" s="39"/>
      <c r="J16" s="39"/>
      <c r="K16" s="39"/>
      <c r="L16" s="39" t="s">
        <v>21</v>
      </c>
      <c r="M16" s="39"/>
      <c r="N16" s="39"/>
      <c r="O16" s="39"/>
      <c r="P16" s="39"/>
      <c r="Q16" s="39"/>
      <c r="R16" s="39"/>
      <c r="S16" s="39" t="s">
        <v>22</v>
      </c>
      <c r="T16" s="39"/>
      <c r="U16" s="39"/>
      <c r="V16" s="39"/>
      <c r="W16" s="39"/>
      <c r="X16" s="39"/>
      <c r="Y16" s="39"/>
      <c r="Z16" s="39" t="s">
        <v>23</v>
      </c>
      <c r="AA16" s="39"/>
      <c r="AB16" s="39"/>
      <c r="AC16" s="39"/>
      <c r="AD16" s="39"/>
      <c r="AE16" s="39"/>
      <c r="AF16" s="39"/>
      <c r="AG16" s="39" t="s">
        <v>24</v>
      </c>
      <c r="AH16" s="39"/>
      <c r="AI16" s="39"/>
      <c r="AJ16" s="39"/>
      <c r="AK16" s="39"/>
      <c r="AL16" s="39"/>
      <c r="AM16" s="39"/>
      <c r="AN16" s="39" t="s">
        <v>20</v>
      </c>
      <c r="AO16" s="39"/>
      <c r="AP16" s="39"/>
      <c r="AQ16" s="39"/>
      <c r="AR16" s="39"/>
      <c r="AS16" s="39"/>
      <c r="AT16" s="39"/>
      <c r="AU16" s="39" t="s">
        <v>21</v>
      </c>
      <c r="AV16" s="39"/>
      <c r="AW16" s="39"/>
      <c r="AX16" s="39"/>
      <c r="AY16" s="39"/>
      <c r="AZ16" s="39"/>
      <c r="BA16" s="39"/>
      <c r="BB16" s="39" t="s">
        <v>22</v>
      </c>
      <c r="BC16" s="39"/>
      <c r="BD16" s="39"/>
      <c r="BE16" s="39"/>
      <c r="BF16" s="39"/>
      <c r="BG16" s="39"/>
      <c r="BH16" s="39"/>
      <c r="BI16" s="39" t="s">
        <v>23</v>
      </c>
      <c r="BJ16" s="39"/>
      <c r="BK16" s="39"/>
      <c r="BL16" s="39"/>
      <c r="BM16" s="39"/>
      <c r="BN16" s="39"/>
      <c r="BO16" s="39"/>
      <c r="BP16" s="39" t="s">
        <v>24</v>
      </c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104"/>
    </row>
    <row r="17" s="45" customFormat="true" ht="76.5" hidden="false" customHeight="true" outlineLevel="0" collapsed="false">
      <c r="A17" s="39"/>
      <c r="B17" s="39"/>
      <c r="C17" s="39"/>
      <c r="D17" s="39"/>
      <c r="E17" s="40" t="s">
        <v>177</v>
      </c>
      <c r="F17" s="40" t="s">
        <v>178</v>
      </c>
      <c r="G17" s="40" t="s">
        <v>286</v>
      </c>
      <c r="H17" s="40" t="s">
        <v>287</v>
      </c>
      <c r="I17" s="40" t="s">
        <v>288</v>
      </c>
      <c r="J17" s="40" t="s">
        <v>180</v>
      </c>
      <c r="K17" s="40" t="s">
        <v>289</v>
      </c>
      <c r="L17" s="40" t="s">
        <v>177</v>
      </c>
      <c r="M17" s="40" t="s">
        <v>178</v>
      </c>
      <c r="N17" s="40" t="s">
        <v>286</v>
      </c>
      <c r="O17" s="40" t="s">
        <v>287</v>
      </c>
      <c r="P17" s="40" t="s">
        <v>290</v>
      </c>
      <c r="Q17" s="40" t="s">
        <v>180</v>
      </c>
      <c r="R17" s="40" t="s">
        <v>182</v>
      </c>
      <c r="S17" s="40" t="s">
        <v>177</v>
      </c>
      <c r="T17" s="40" t="s">
        <v>178</v>
      </c>
      <c r="U17" s="40" t="s">
        <v>286</v>
      </c>
      <c r="V17" s="40" t="s">
        <v>287</v>
      </c>
      <c r="W17" s="40" t="s">
        <v>288</v>
      </c>
      <c r="X17" s="40" t="s">
        <v>180</v>
      </c>
      <c r="Y17" s="40" t="s">
        <v>182</v>
      </c>
      <c r="Z17" s="40" t="s">
        <v>177</v>
      </c>
      <c r="AA17" s="40" t="s">
        <v>178</v>
      </c>
      <c r="AB17" s="40" t="s">
        <v>286</v>
      </c>
      <c r="AC17" s="40" t="s">
        <v>287</v>
      </c>
      <c r="AD17" s="40" t="s">
        <v>179</v>
      </c>
      <c r="AE17" s="40" t="s">
        <v>180</v>
      </c>
      <c r="AF17" s="40" t="s">
        <v>182</v>
      </c>
      <c r="AG17" s="40" t="s">
        <v>177</v>
      </c>
      <c r="AH17" s="40" t="s">
        <v>178</v>
      </c>
      <c r="AI17" s="40" t="s">
        <v>286</v>
      </c>
      <c r="AJ17" s="40" t="s">
        <v>287</v>
      </c>
      <c r="AK17" s="40" t="s">
        <v>288</v>
      </c>
      <c r="AL17" s="40" t="s">
        <v>180</v>
      </c>
      <c r="AM17" s="40" t="s">
        <v>181</v>
      </c>
      <c r="AN17" s="40" t="s">
        <v>177</v>
      </c>
      <c r="AO17" s="40" t="s">
        <v>178</v>
      </c>
      <c r="AP17" s="40" t="s">
        <v>286</v>
      </c>
      <c r="AQ17" s="40" t="s">
        <v>287</v>
      </c>
      <c r="AR17" s="40" t="s">
        <v>288</v>
      </c>
      <c r="AS17" s="40" t="s">
        <v>180</v>
      </c>
      <c r="AT17" s="40" t="s">
        <v>182</v>
      </c>
      <c r="AU17" s="40" t="s">
        <v>177</v>
      </c>
      <c r="AV17" s="40" t="s">
        <v>178</v>
      </c>
      <c r="AW17" s="40" t="s">
        <v>286</v>
      </c>
      <c r="AX17" s="40" t="s">
        <v>287</v>
      </c>
      <c r="AY17" s="40" t="s">
        <v>288</v>
      </c>
      <c r="AZ17" s="40" t="s">
        <v>180</v>
      </c>
      <c r="BA17" s="40" t="s">
        <v>182</v>
      </c>
      <c r="BB17" s="40" t="s">
        <v>177</v>
      </c>
      <c r="BC17" s="40" t="s">
        <v>178</v>
      </c>
      <c r="BD17" s="40" t="s">
        <v>286</v>
      </c>
      <c r="BE17" s="40" t="s">
        <v>287</v>
      </c>
      <c r="BF17" s="40" t="s">
        <v>288</v>
      </c>
      <c r="BG17" s="40" t="s">
        <v>180</v>
      </c>
      <c r="BH17" s="40" t="s">
        <v>182</v>
      </c>
      <c r="BI17" s="40" t="s">
        <v>177</v>
      </c>
      <c r="BJ17" s="40" t="s">
        <v>178</v>
      </c>
      <c r="BK17" s="40" t="s">
        <v>286</v>
      </c>
      <c r="BL17" s="40" t="s">
        <v>287</v>
      </c>
      <c r="BM17" s="40" t="s">
        <v>288</v>
      </c>
      <c r="BN17" s="40" t="s">
        <v>180</v>
      </c>
      <c r="BO17" s="40" t="s">
        <v>182</v>
      </c>
      <c r="BP17" s="40" t="s">
        <v>177</v>
      </c>
      <c r="BQ17" s="40" t="s">
        <v>178</v>
      </c>
      <c r="BR17" s="40" t="s">
        <v>286</v>
      </c>
      <c r="BS17" s="40" t="s">
        <v>287</v>
      </c>
      <c r="BT17" s="40" t="s">
        <v>288</v>
      </c>
      <c r="BU17" s="40" t="s">
        <v>180</v>
      </c>
      <c r="BV17" s="40" t="s">
        <v>182</v>
      </c>
      <c r="BW17" s="40" t="s">
        <v>177</v>
      </c>
      <c r="BX17" s="40" t="s">
        <v>178</v>
      </c>
      <c r="BY17" s="40" t="s">
        <v>286</v>
      </c>
      <c r="BZ17" s="40" t="s">
        <v>287</v>
      </c>
      <c r="CA17" s="40" t="s">
        <v>288</v>
      </c>
      <c r="CB17" s="40" t="s">
        <v>180</v>
      </c>
      <c r="CC17" s="40" t="s">
        <v>182</v>
      </c>
      <c r="CD17" s="39"/>
      <c r="CE17" s="104"/>
    </row>
    <row r="18" s="105" customFormat="true" ht="15" hidden="false" customHeight="false" outlineLevel="0" collapsed="false">
      <c r="A18" s="54" t="n">
        <v>1</v>
      </c>
      <c r="B18" s="54" t="n">
        <v>2</v>
      </c>
      <c r="C18" s="54" t="n">
        <v>3</v>
      </c>
      <c r="D18" s="54" t="n">
        <v>4</v>
      </c>
      <c r="E18" s="54" t="s">
        <v>184</v>
      </c>
      <c r="F18" s="54" t="s">
        <v>185</v>
      </c>
      <c r="G18" s="54" t="s">
        <v>186</v>
      </c>
      <c r="H18" s="54" t="s">
        <v>187</v>
      </c>
      <c r="I18" s="54" t="s">
        <v>188</v>
      </c>
      <c r="J18" s="54" t="s">
        <v>189</v>
      </c>
      <c r="K18" s="54" t="s">
        <v>190</v>
      </c>
      <c r="L18" s="54" t="s">
        <v>191</v>
      </c>
      <c r="M18" s="54" t="s">
        <v>192</v>
      </c>
      <c r="N18" s="54" t="s">
        <v>193</v>
      </c>
      <c r="O18" s="54" t="s">
        <v>194</v>
      </c>
      <c r="P18" s="54" t="s">
        <v>195</v>
      </c>
      <c r="Q18" s="54" t="s">
        <v>196</v>
      </c>
      <c r="R18" s="54" t="s">
        <v>197</v>
      </c>
      <c r="S18" s="54" t="s">
        <v>198</v>
      </c>
      <c r="T18" s="54" t="s">
        <v>199</v>
      </c>
      <c r="U18" s="54" t="s">
        <v>200</v>
      </c>
      <c r="V18" s="54" t="s">
        <v>201</v>
      </c>
      <c r="W18" s="54" t="s">
        <v>202</v>
      </c>
      <c r="X18" s="54" t="s">
        <v>203</v>
      </c>
      <c r="Y18" s="54" t="s">
        <v>204</v>
      </c>
      <c r="Z18" s="54" t="s">
        <v>205</v>
      </c>
      <c r="AA18" s="54" t="s">
        <v>206</v>
      </c>
      <c r="AB18" s="54" t="s">
        <v>207</v>
      </c>
      <c r="AC18" s="54" t="s">
        <v>208</v>
      </c>
      <c r="AD18" s="54" t="s">
        <v>209</v>
      </c>
      <c r="AE18" s="54" t="s">
        <v>210</v>
      </c>
      <c r="AF18" s="54" t="s">
        <v>211</v>
      </c>
      <c r="AG18" s="54" t="s">
        <v>212</v>
      </c>
      <c r="AH18" s="54" t="s">
        <v>213</v>
      </c>
      <c r="AI18" s="54" t="s">
        <v>214</v>
      </c>
      <c r="AJ18" s="54" t="s">
        <v>215</v>
      </c>
      <c r="AK18" s="54" t="s">
        <v>216</v>
      </c>
      <c r="AL18" s="54" t="s">
        <v>217</v>
      </c>
      <c r="AM18" s="54" t="s">
        <v>218</v>
      </c>
      <c r="AN18" s="54" t="s">
        <v>219</v>
      </c>
      <c r="AO18" s="54" t="s">
        <v>220</v>
      </c>
      <c r="AP18" s="54" t="s">
        <v>221</v>
      </c>
      <c r="AQ18" s="54" t="s">
        <v>222</v>
      </c>
      <c r="AR18" s="54" t="s">
        <v>223</v>
      </c>
      <c r="AS18" s="54" t="s">
        <v>224</v>
      </c>
      <c r="AT18" s="54" t="s">
        <v>225</v>
      </c>
      <c r="AU18" s="54" t="s">
        <v>226</v>
      </c>
      <c r="AV18" s="54" t="s">
        <v>227</v>
      </c>
      <c r="AW18" s="54" t="s">
        <v>228</v>
      </c>
      <c r="AX18" s="54" t="s">
        <v>229</v>
      </c>
      <c r="AY18" s="54" t="s">
        <v>291</v>
      </c>
      <c r="AZ18" s="54" t="s">
        <v>231</v>
      </c>
      <c r="BA18" s="54" t="s">
        <v>232</v>
      </c>
      <c r="BB18" s="54" t="s">
        <v>233</v>
      </c>
      <c r="BC18" s="54" t="s">
        <v>234</v>
      </c>
      <c r="BD18" s="54" t="s">
        <v>235</v>
      </c>
      <c r="BE18" s="54" t="s">
        <v>236</v>
      </c>
      <c r="BF18" s="54" t="s">
        <v>237</v>
      </c>
      <c r="BG18" s="54" t="s">
        <v>238</v>
      </c>
      <c r="BH18" s="54" t="s">
        <v>239</v>
      </c>
      <c r="BI18" s="54" t="s">
        <v>240</v>
      </c>
      <c r="BJ18" s="54" t="s">
        <v>241</v>
      </c>
      <c r="BK18" s="54" t="s">
        <v>242</v>
      </c>
      <c r="BL18" s="54" t="s">
        <v>243</v>
      </c>
      <c r="BM18" s="54" t="s">
        <v>244</v>
      </c>
      <c r="BN18" s="54" t="s">
        <v>245</v>
      </c>
      <c r="BO18" s="54" t="s">
        <v>246</v>
      </c>
      <c r="BP18" s="54" t="s">
        <v>247</v>
      </c>
      <c r="BQ18" s="54" t="s">
        <v>248</v>
      </c>
      <c r="BR18" s="54" t="s">
        <v>249</v>
      </c>
      <c r="BS18" s="54" t="s">
        <v>250</v>
      </c>
      <c r="BT18" s="54" t="s">
        <v>251</v>
      </c>
      <c r="BU18" s="54" t="s">
        <v>252</v>
      </c>
      <c r="BV18" s="54" t="s">
        <v>253</v>
      </c>
      <c r="BW18" s="54" t="s">
        <v>259</v>
      </c>
      <c r="BX18" s="54" t="s">
        <v>260</v>
      </c>
      <c r="BY18" s="54" t="s">
        <v>261</v>
      </c>
      <c r="BZ18" s="54" t="s">
        <v>262</v>
      </c>
      <c r="CA18" s="54" t="s">
        <v>263</v>
      </c>
      <c r="CB18" s="54" t="s">
        <v>292</v>
      </c>
      <c r="CC18" s="54" t="s">
        <v>293</v>
      </c>
      <c r="CD18" s="54" t="n">
        <v>8</v>
      </c>
    </row>
    <row r="19" s="42" customFormat="true" ht="14.25" hidden="false" customHeight="true" outlineLevel="0" collapsed="false">
      <c r="A19" s="22" t="s">
        <v>30</v>
      </c>
      <c r="B19" s="22"/>
      <c r="C19" s="22"/>
      <c r="D19" s="106" t="s">
        <v>166</v>
      </c>
      <c r="E19" s="13" t="n">
        <f aca="false">E21</f>
        <v>0.1</v>
      </c>
      <c r="F19" s="13" t="n">
        <v>0</v>
      </c>
      <c r="G19" s="13" t="n">
        <f aca="false">G21+G23</f>
        <v>1.4</v>
      </c>
      <c r="H19" s="13" t="n">
        <v>0</v>
      </c>
      <c r="I19" s="13" t="n">
        <f aca="false">I23</f>
        <v>0</v>
      </c>
      <c r="J19" s="13" t="n">
        <v>0</v>
      </c>
      <c r="K19" s="13" t="n">
        <f aca="false">K21</f>
        <v>1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Z21</f>
        <v>0.1</v>
      </c>
      <c r="AA19" s="13" t="n">
        <v>0</v>
      </c>
      <c r="AB19" s="13" t="n">
        <f aca="false">AB23</f>
        <v>0.3</v>
      </c>
      <c r="AC19" s="13" t="n">
        <v>0</v>
      </c>
      <c r="AD19" s="13" t="n">
        <f aca="false">AD23</f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f aca="false">AI21</f>
        <v>1.1</v>
      </c>
      <c r="AJ19" s="13" t="n">
        <v>0</v>
      </c>
      <c r="AK19" s="13" t="n">
        <v>0</v>
      </c>
      <c r="AL19" s="14" t="n">
        <v>0</v>
      </c>
      <c r="AM19" s="14" t="n">
        <f aca="false">AM21</f>
        <v>1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s">
        <v>166</v>
      </c>
    </row>
    <row r="20" s="17" customFormat="true" ht="14.25" hidden="false" customHeight="false" outlineLevel="0" collapsed="false">
      <c r="A20" s="18" t="s">
        <v>31</v>
      </c>
      <c r="B20" s="19" t="s">
        <v>32</v>
      </c>
      <c r="C20" s="20" t="s">
        <v>33</v>
      </c>
      <c r="D20" s="107" t="s">
        <v>16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s">
        <v>166</v>
      </c>
    </row>
    <row r="21" s="17" customFormat="true" ht="28.5" hidden="false" customHeight="false" outlineLevel="0" collapsed="false">
      <c r="A21" s="18" t="s">
        <v>34</v>
      </c>
      <c r="B21" s="19" t="s">
        <v>35</v>
      </c>
      <c r="C21" s="20" t="s">
        <v>33</v>
      </c>
      <c r="D21" s="107" t="s">
        <v>166</v>
      </c>
      <c r="E21" s="14" t="n">
        <f aca="false">E26</f>
        <v>0.1</v>
      </c>
      <c r="F21" s="14" t="n">
        <v>0</v>
      </c>
      <c r="G21" s="14" t="n">
        <f aca="false">G52</f>
        <v>1.1</v>
      </c>
      <c r="H21" s="14" t="n">
        <v>0</v>
      </c>
      <c r="I21" s="14" t="n">
        <v>0</v>
      </c>
      <c r="J21" s="14" t="n">
        <v>0</v>
      </c>
      <c r="K21" s="14" t="n">
        <f aca="false">K26</f>
        <v>1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f aca="false">Z26</f>
        <v>0.1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f aca="false">AI26</f>
        <v>1.1</v>
      </c>
      <c r="AJ21" s="14" t="n">
        <v>0</v>
      </c>
      <c r="AK21" s="14" t="n">
        <v>0</v>
      </c>
      <c r="AL21" s="14" t="n">
        <v>0</v>
      </c>
      <c r="AM21" s="14" t="n">
        <f aca="false">AM26</f>
        <v>1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s">
        <v>166</v>
      </c>
    </row>
    <row r="22" s="44" customFormat="true" ht="57" hidden="false" customHeight="false" outlineLevel="0" collapsed="false">
      <c r="A22" s="18" t="s">
        <v>36</v>
      </c>
      <c r="B22" s="19" t="s">
        <v>37</v>
      </c>
      <c r="C22" s="20" t="s">
        <v>33</v>
      </c>
      <c r="D22" s="107" t="s">
        <v>16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s">
        <v>166</v>
      </c>
    </row>
    <row r="23" s="44" customFormat="true" ht="28.5" hidden="false" customHeight="false" outlineLevel="0" collapsed="false">
      <c r="A23" s="18" t="s">
        <v>38</v>
      </c>
      <c r="B23" s="19" t="s">
        <v>39</v>
      </c>
      <c r="C23" s="20" t="s">
        <v>33</v>
      </c>
      <c r="D23" s="107" t="s">
        <v>166</v>
      </c>
      <c r="E23" s="14" t="n">
        <v>0</v>
      </c>
      <c r="F23" s="14" t="n">
        <v>0</v>
      </c>
      <c r="G23" s="14" t="n">
        <f aca="false">G72</f>
        <v>0.3</v>
      </c>
      <c r="H23" s="14" t="n">
        <v>0</v>
      </c>
      <c r="I23" s="14" t="n">
        <f aca="false">I26</f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f aca="false">AB26</f>
        <v>0.3</v>
      </c>
      <c r="AC23" s="14" t="n">
        <v>0</v>
      </c>
      <c r="AD23" s="14" t="n">
        <f aca="false">AD26</f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s">
        <v>166</v>
      </c>
    </row>
    <row r="24" s="44" customFormat="true" ht="42.75" hidden="false" customHeight="false" outlineLevel="0" collapsed="false">
      <c r="A24" s="18" t="s">
        <v>40</v>
      </c>
      <c r="B24" s="19" t="s">
        <v>41</v>
      </c>
      <c r="C24" s="20" t="s">
        <v>33</v>
      </c>
      <c r="D24" s="107" t="s">
        <v>166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s">
        <v>166</v>
      </c>
    </row>
    <row r="25" s="44" customFormat="true" ht="15" hidden="false" customHeight="false" outlineLevel="0" collapsed="false">
      <c r="A25" s="18" t="s">
        <v>42</v>
      </c>
      <c r="B25" s="19" t="s">
        <v>43</v>
      </c>
      <c r="C25" s="20" t="s">
        <v>33</v>
      </c>
      <c r="D25" s="107" t="s">
        <v>16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  <c r="CD25" s="14" t="s">
        <v>166</v>
      </c>
    </row>
    <row r="26" s="44" customFormat="true" ht="15" hidden="false" customHeight="false" outlineLevel="0" collapsed="false">
      <c r="A26" s="21" t="s">
        <v>44</v>
      </c>
      <c r="B26" s="22" t="s">
        <v>45</v>
      </c>
      <c r="C26" s="23" t="s">
        <v>33</v>
      </c>
      <c r="D26" s="107" t="s">
        <v>166</v>
      </c>
      <c r="E26" s="14" t="n">
        <f aca="false">E47</f>
        <v>0.1</v>
      </c>
      <c r="F26" s="14" t="n">
        <v>0</v>
      </c>
      <c r="G26" s="14" t="n">
        <f aca="false">G52+G72</f>
        <v>1.4</v>
      </c>
      <c r="H26" s="14" t="n">
        <v>0</v>
      </c>
      <c r="I26" s="14" t="n">
        <f aca="false">I73</f>
        <v>0</v>
      </c>
      <c r="J26" s="14" t="n">
        <v>0</v>
      </c>
      <c r="K26" s="14" t="n">
        <f aca="false">K58</f>
        <v>1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f aca="false">Z47</f>
        <v>0.1</v>
      </c>
      <c r="AA26" s="14" t="n">
        <v>0</v>
      </c>
      <c r="AB26" s="14" t="n">
        <f aca="false">AB72</f>
        <v>0.3</v>
      </c>
      <c r="AC26" s="14" t="n">
        <v>0</v>
      </c>
      <c r="AD26" s="14" t="n">
        <f aca="false">AD72</f>
        <v>0</v>
      </c>
      <c r="AE26" s="14" t="n">
        <v>0</v>
      </c>
      <c r="AF26" s="14"/>
      <c r="AG26" s="14" t="n">
        <v>0</v>
      </c>
      <c r="AH26" s="14" t="n">
        <v>0</v>
      </c>
      <c r="AI26" s="14" t="n">
        <f aca="false">AI52</f>
        <v>1.1</v>
      </c>
      <c r="AJ26" s="14" t="n">
        <v>0</v>
      </c>
      <c r="AK26" s="14" t="n">
        <v>0</v>
      </c>
      <c r="AL26" s="14" t="n">
        <v>0</v>
      </c>
      <c r="AM26" s="14" t="n">
        <f aca="false">AM58</f>
        <v>1</v>
      </c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</row>
    <row r="27" s="44" customFormat="true" ht="28.5" hidden="false" customHeight="false" outlineLevel="0" collapsed="false">
      <c r="A27" s="24" t="s">
        <v>46</v>
      </c>
      <c r="B27" s="25" t="s">
        <v>47</v>
      </c>
      <c r="C27" s="26" t="s">
        <v>33</v>
      </c>
      <c r="D27" s="107" t="s">
        <v>16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s">
        <v>166</v>
      </c>
    </row>
    <row r="28" s="44" customFormat="true" ht="42.75" hidden="false" customHeight="false" outlineLevel="0" collapsed="false">
      <c r="A28" s="24" t="s">
        <v>48</v>
      </c>
      <c r="B28" s="25" t="s">
        <v>49</v>
      </c>
      <c r="C28" s="26" t="s">
        <v>33</v>
      </c>
      <c r="D28" s="107" t="s">
        <v>16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s">
        <v>166</v>
      </c>
    </row>
    <row r="29" s="44" customFormat="true" ht="71.25" hidden="false" customHeight="false" outlineLevel="0" collapsed="false">
      <c r="A29" s="27" t="s">
        <v>50</v>
      </c>
      <c r="B29" s="28" t="s">
        <v>51</v>
      </c>
      <c r="C29" s="29" t="s">
        <v>33</v>
      </c>
      <c r="D29" s="107" t="s">
        <v>16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  <c r="CD29" s="14" t="s">
        <v>166</v>
      </c>
    </row>
    <row r="30" s="44" customFormat="true" ht="71.25" hidden="false" customHeight="false" outlineLevel="0" collapsed="false">
      <c r="A30" s="27" t="s">
        <v>52</v>
      </c>
      <c r="B30" s="28" t="s">
        <v>53</v>
      </c>
      <c r="C30" s="29" t="s">
        <v>33</v>
      </c>
      <c r="D30" s="107" t="s">
        <v>166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  <c r="CD30" s="14" t="s">
        <v>166</v>
      </c>
    </row>
    <row r="31" s="44" customFormat="true" ht="57" hidden="false" customHeight="false" outlineLevel="0" collapsed="false">
      <c r="A31" s="24" t="s">
        <v>54</v>
      </c>
      <c r="B31" s="25" t="s">
        <v>55</v>
      </c>
      <c r="C31" s="26" t="s">
        <v>33</v>
      </c>
      <c r="D31" s="107" t="s">
        <v>16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s">
        <v>166</v>
      </c>
    </row>
    <row r="32" s="44" customFormat="true" ht="42.75" hidden="false" customHeight="false" outlineLevel="0" collapsed="false">
      <c r="A32" s="24" t="s">
        <v>56</v>
      </c>
      <c r="B32" s="25" t="s">
        <v>57</v>
      </c>
      <c r="C32" s="26" t="s">
        <v>33</v>
      </c>
      <c r="D32" s="107" t="s">
        <v>166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  <c r="CD32" s="14" t="s">
        <v>166</v>
      </c>
    </row>
    <row r="33" s="44" customFormat="true" ht="71.25" hidden="false" customHeight="false" outlineLevel="0" collapsed="false">
      <c r="A33" s="24" t="s">
        <v>58</v>
      </c>
      <c r="B33" s="25" t="s">
        <v>59</v>
      </c>
      <c r="C33" s="26" t="s">
        <v>33</v>
      </c>
      <c r="D33" s="107" t="s">
        <v>166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  <c r="CD33" s="14" t="s">
        <v>166</v>
      </c>
    </row>
    <row r="34" s="44" customFormat="true" ht="42.75" hidden="false" customHeight="false" outlineLevel="0" collapsed="false">
      <c r="A34" s="24" t="s">
        <v>60</v>
      </c>
      <c r="B34" s="25" t="s">
        <v>61</v>
      </c>
      <c r="C34" s="26" t="s">
        <v>33</v>
      </c>
      <c r="D34" s="107" t="s">
        <v>166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  <c r="CD34" s="14" t="s">
        <v>166</v>
      </c>
    </row>
    <row r="35" s="44" customFormat="true" ht="42.75" hidden="false" customHeight="false" outlineLevel="0" collapsed="false">
      <c r="A35" s="24" t="s">
        <v>62</v>
      </c>
      <c r="B35" s="25" t="s">
        <v>63</v>
      </c>
      <c r="C35" s="26" t="s">
        <v>33</v>
      </c>
      <c r="D35" s="107" t="s">
        <v>166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  <c r="CD35" s="14" t="s">
        <v>166</v>
      </c>
    </row>
    <row r="36" s="44" customFormat="true" ht="42.75" hidden="false" customHeight="false" outlineLevel="0" collapsed="false">
      <c r="A36" s="24" t="s">
        <v>64</v>
      </c>
      <c r="B36" s="25" t="s">
        <v>65</v>
      </c>
      <c r="C36" s="26" t="s">
        <v>33</v>
      </c>
      <c r="D36" s="107" t="s">
        <v>166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  <c r="CD36" s="14" t="s">
        <v>166</v>
      </c>
    </row>
    <row r="37" s="44" customFormat="true" ht="114" hidden="false" customHeight="false" outlineLevel="0" collapsed="false">
      <c r="A37" s="24" t="s">
        <v>64</v>
      </c>
      <c r="B37" s="25" t="s">
        <v>66</v>
      </c>
      <c r="C37" s="26" t="s">
        <v>33</v>
      </c>
      <c r="D37" s="107" t="s">
        <v>166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s">
        <v>166</v>
      </c>
    </row>
    <row r="38" s="44" customFormat="true" ht="99.75" hidden="false" customHeight="false" outlineLevel="0" collapsed="false">
      <c r="A38" s="24" t="s">
        <v>64</v>
      </c>
      <c r="B38" s="25" t="s">
        <v>67</v>
      </c>
      <c r="C38" s="26" t="s">
        <v>33</v>
      </c>
      <c r="D38" s="107" t="s">
        <v>16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  <c r="CD38" s="14" t="s">
        <v>166</v>
      </c>
    </row>
    <row r="39" s="44" customFormat="true" ht="99.75" hidden="false" customHeight="false" outlineLevel="0" collapsed="false">
      <c r="A39" s="24" t="s">
        <v>64</v>
      </c>
      <c r="B39" s="25" t="s">
        <v>68</v>
      </c>
      <c r="C39" s="26" t="s">
        <v>33</v>
      </c>
      <c r="D39" s="107" t="s">
        <v>166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s">
        <v>166</v>
      </c>
    </row>
    <row r="40" s="44" customFormat="true" ht="42.75" hidden="false" customHeight="false" outlineLevel="0" collapsed="false">
      <c r="A40" s="24" t="s">
        <v>69</v>
      </c>
      <c r="B40" s="25" t="s">
        <v>65</v>
      </c>
      <c r="C40" s="26" t="s">
        <v>33</v>
      </c>
      <c r="D40" s="107" t="s">
        <v>166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s">
        <v>166</v>
      </c>
    </row>
    <row r="41" s="44" customFormat="true" ht="114" hidden="false" customHeight="false" outlineLevel="0" collapsed="false">
      <c r="A41" s="24" t="s">
        <v>69</v>
      </c>
      <c r="B41" s="25" t="s">
        <v>66</v>
      </c>
      <c r="C41" s="26" t="s">
        <v>33</v>
      </c>
      <c r="D41" s="107" t="s">
        <v>166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s">
        <v>166</v>
      </c>
    </row>
    <row r="42" s="44" customFormat="true" ht="99.75" hidden="false" customHeight="false" outlineLevel="0" collapsed="false">
      <c r="A42" s="24" t="s">
        <v>69</v>
      </c>
      <c r="B42" s="25" t="s">
        <v>67</v>
      </c>
      <c r="C42" s="26" t="s">
        <v>33</v>
      </c>
      <c r="D42" s="107" t="s">
        <v>16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s">
        <v>166</v>
      </c>
    </row>
    <row r="43" s="44" customFormat="true" ht="99.75" hidden="false" customHeight="false" outlineLevel="0" collapsed="false">
      <c r="A43" s="24" t="s">
        <v>69</v>
      </c>
      <c r="B43" s="25" t="s">
        <v>70</v>
      </c>
      <c r="C43" s="26" t="s">
        <v>33</v>
      </c>
      <c r="D43" s="107" t="s">
        <v>166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s">
        <v>166</v>
      </c>
    </row>
    <row r="44" s="44" customFormat="true" ht="85.5" hidden="false" customHeight="false" outlineLevel="0" collapsed="false">
      <c r="A44" s="24" t="s">
        <v>71</v>
      </c>
      <c r="B44" s="25" t="s">
        <v>72</v>
      </c>
      <c r="C44" s="26" t="s">
        <v>33</v>
      </c>
      <c r="D44" s="107" t="s">
        <v>166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s">
        <v>166</v>
      </c>
    </row>
    <row r="45" s="44" customFormat="true" ht="71.25" hidden="false" customHeight="false" outlineLevel="0" collapsed="false">
      <c r="A45" s="24" t="s">
        <v>73</v>
      </c>
      <c r="B45" s="25" t="s">
        <v>74</v>
      </c>
      <c r="C45" s="26" t="s">
        <v>33</v>
      </c>
      <c r="D45" s="107" t="s">
        <v>166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s">
        <v>166</v>
      </c>
    </row>
    <row r="46" s="44" customFormat="true" ht="71.25" hidden="false" customHeight="false" outlineLevel="0" collapsed="false">
      <c r="A46" s="24" t="s">
        <v>75</v>
      </c>
      <c r="B46" s="25" t="s">
        <v>76</v>
      </c>
      <c r="C46" s="26" t="s">
        <v>33</v>
      </c>
      <c r="D46" s="107" t="s">
        <v>166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s">
        <v>166</v>
      </c>
    </row>
    <row r="47" s="44" customFormat="true" ht="42.75" hidden="false" customHeight="false" outlineLevel="0" collapsed="false">
      <c r="A47" s="24" t="s">
        <v>77</v>
      </c>
      <c r="B47" s="25" t="s">
        <v>78</v>
      </c>
      <c r="C47" s="26" t="s">
        <v>33</v>
      </c>
      <c r="D47" s="107" t="s">
        <v>166</v>
      </c>
      <c r="E47" s="14" t="n">
        <f aca="false">E48</f>
        <v>0.1</v>
      </c>
      <c r="F47" s="14" t="n">
        <v>0</v>
      </c>
      <c r="G47" s="14" t="n">
        <f aca="false">G52</f>
        <v>1.1</v>
      </c>
      <c r="H47" s="14" t="n">
        <v>0</v>
      </c>
      <c r="I47" s="14" t="n">
        <v>0</v>
      </c>
      <c r="J47" s="14" t="n">
        <v>0</v>
      </c>
      <c r="K47" s="14" t="n">
        <f aca="false">K58</f>
        <v>1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f aca="false">Z48</f>
        <v>0.1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f aca="false">AI52</f>
        <v>1.1</v>
      </c>
      <c r="AJ47" s="14" t="n">
        <v>0</v>
      </c>
      <c r="AK47" s="14" t="n">
        <v>0</v>
      </c>
      <c r="AL47" s="14" t="n">
        <v>0</v>
      </c>
      <c r="AM47" s="14" t="n">
        <f aca="false">AM58</f>
        <v>1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s">
        <v>166</v>
      </c>
    </row>
    <row r="48" s="44" customFormat="true" ht="71.25" hidden="false" customHeight="false" outlineLevel="0" collapsed="false">
      <c r="A48" s="24" t="s">
        <v>79</v>
      </c>
      <c r="B48" s="25" t="s">
        <v>80</v>
      </c>
      <c r="C48" s="26" t="s">
        <v>33</v>
      </c>
      <c r="D48" s="107" t="s">
        <v>166</v>
      </c>
      <c r="E48" s="14" t="n">
        <f aca="false">E49</f>
        <v>0.1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f aca="false">Z49</f>
        <v>0.1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s">
        <v>166</v>
      </c>
    </row>
    <row r="49" s="44" customFormat="true" ht="28.5" hidden="false" customHeight="false" outlineLevel="0" collapsed="false">
      <c r="A49" s="24" t="s">
        <v>81</v>
      </c>
      <c r="B49" s="25" t="s">
        <v>82</v>
      </c>
      <c r="C49" s="26" t="s">
        <v>33</v>
      </c>
      <c r="D49" s="107" t="s">
        <v>166</v>
      </c>
      <c r="E49" s="14" t="n">
        <f aca="false">E50</f>
        <v>0.1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f aca="false">Z50</f>
        <v>0.1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s">
        <v>166</v>
      </c>
    </row>
    <row r="50" customFormat="false" ht="75" hidden="false" customHeight="false" outlineLevel="0" collapsed="false">
      <c r="A50" s="30" t="s">
        <v>81</v>
      </c>
      <c r="B50" s="31" t="s">
        <v>83</v>
      </c>
      <c r="C50" s="32" t="s">
        <v>84</v>
      </c>
      <c r="D50" s="108" t="s">
        <v>166</v>
      </c>
      <c r="E50" s="33" t="n">
        <v>0.1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.1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  <c r="BL50" s="33" t="n">
        <v>0</v>
      </c>
      <c r="BM50" s="33" t="n">
        <v>0</v>
      </c>
      <c r="BN50" s="33" t="n">
        <v>0</v>
      </c>
      <c r="BO50" s="33" t="n">
        <v>0</v>
      </c>
      <c r="BP50" s="33" t="n">
        <v>0</v>
      </c>
      <c r="BQ50" s="33" t="n">
        <v>0</v>
      </c>
      <c r="BR50" s="33" t="n">
        <v>0</v>
      </c>
      <c r="BS50" s="33" t="n">
        <v>0</v>
      </c>
      <c r="BT50" s="33" t="n">
        <v>0</v>
      </c>
      <c r="BU50" s="33" t="n">
        <v>0</v>
      </c>
      <c r="BV50" s="33" t="n">
        <v>0</v>
      </c>
      <c r="BW50" s="33" t="n">
        <v>0</v>
      </c>
      <c r="BX50" s="33" t="n">
        <v>0</v>
      </c>
      <c r="BY50" s="33" t="n">
        <v>0</v>
      </c>
      <c r="BZ50" s="33" t="n">
        <v>0</v>
      </c>
      <c r="CA50" s="33" t="n">
        <v>0</v>
      </c>
      <c r="CB50" s="33" t="n">
        <v>0</v>
      </c>
      <c r="CC50" s="33" t="n">
        <v>0</v>
      </c>
      <c r="CD50" s="33" t="s">
        <v>166</v>
      </c>
    </row>
    <row r="51" s="44" customFormat="true" ht="57" hidden="false" customHeight="false" outlineLevel="0" collapsed="false">
      <c r="A51" s="24" t="s">
        <v>85</v>
      </c>
      <c r="B51" s="25" t="s">
        <v>86</v>
      </c>
      <c r="C51" s="26" t="s">
        <v>33</v>
      </c>
      <c r="D51" s="107" t="s">
        <v>166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  <c r="CD51" s="14" t="s">
        <v>166</v>
      </c>
    </row>
    <row r="52" s="44" customFormat="true" ht="42.75" hidden="false" customHeight="false" outlineLevel="0" collapsed="false">
      <c r="A52" s="24" t="s">
        <v>87</v>
      </c>
      <c r="B52" s="25" t="s">
        <v>88</v>
      </c>
      <c r="C52" s="26" t="s">
        <v>33</v>
      </c>
      <c r="D52" s="107" t="s">
        <v>166</v>
      </c>
      <c r="E52" s="14" t="n">
        <v>0</v>
      </c>
      <c r="F52" s="14" t="n">
        <v>0</v>
      </c>
      <c r="G52" s="14" t="n">
        <f aca="false">G53</f>
        <v>1.1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f aca="false">AI53</f>
        <v>1.1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  <c r="CD52" s="14" t="s">
        <v>166</v>
      </c>
    </row>
    <row r="53" s="44" customFormat="true" ht="28.5" hidden="false" customHeight="false" outlineLevel="0" collapsed="false">
      <c r="A53" s="24" t="s">
        <v>89</v>
      </c>
      <c r="B53" s="25" t="s">
        <v>90</v>
      </c>
      <c r="C53" s="26" t="s">
        <v>33</v>
      </c>
      <c r="D53" s="107" t="s">
        <v>166</v>
      </c>
      <c r="E53" s="14" t="n">
        <v>0</v>
      </c>
      <c r="F53" s="14" t="n">
        <v>0</v>
      </c>
      <c r="G53" s="14" t="n">
        <f aca="false">G54</f>
        <v>1.1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f aca="false">AI54</f>
        <v>1.1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  <c r="CD53" s="14" t="s">
        <v>166</v>
      </c>
    </row>
    <row r="54" customFormat="false" ht="66" hidden="false" customHeight="true" outlineLevel="0" collapsed="false">
      <c r="A54" s="35" t="s">
        <v>89</v>
      </c>
      <c r="B54" s="31" t="s">
        <v>91</v>
      </c>
      <c r="C54" s="36" t="s">
        <v>92</v>
      </c>
      <c r="D54" s="108" t="s">
        <v>166</v>
      </c>
      <c r="E54" s="33" t="n">
        <v>0</v>
      </c>
      <c r="F54" s="33" t="n">
        <v>0</v>
      </c>
      <c r="G54" s="33" t="n">
        <v>1.1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1.1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  <c r="BL54" s="33" t="n">
        <v>0</v>
      </c>
      <c r="BM54" s="33" t="n">
        <v>0</v>
      </c>
      <c r="BN54" s="33" t="n">
        <v>0</v>
      </c>
      <c r="BO54" s="33" t="n">
        <v>0</v>
      </c>
      <c r="BP54" s="33" t="n">
        <v>0</v>
      </c>
      <c r="BQ54" s="33" t="n">
        <v>0</v>
      </c>
      <c r="BR54" s="33" t="n">
        <v>0</v>
      </c>
      <c r="BS54" s="33" t="n">
        <v>0</v>
      </c>
      <c r="BT54" s="33" t="n">
        <v>0</v>
      </c>
      <c r="BU54" s="33" t="n">
        <v>0</v>
      </c>
      <c r="BV54" s="33" t="n">
        <v>0</v>
      </c>
      <c r="BW54" s="33" t="n">
        <v>0</v>
      </c>
      <c r="BX54" s="33" t="n">
        <v>0</v>
      </c>
      <c r="BY54" s="33" t="n">
        <v>0</v>
      </c>
      <c r="BZ54" s="33" t="n">
        <v>0</v>
      </c>
      <c r="CA54" s="33" t="n">
        <v>0</v>
      </c>
      <c r="CB54" s="33" t="n">
        <v>0</v>
      </c>
      <c r="CC54" s="33" t="n">
        <v>0</v>
      </c>
      <c r="CD54" s="33" t="s">
        <v>166</v>
      </c>
    </row>
    <row r="55" s="44" customFormat="true" ht="42.75" hidden="false" customHeight="false" outlineLevel="0" collapsed="false">
      <c r="A55" s="24" t="s">
        <v>93</v>
      </c>
      <c r="B55" s="25" t="s">
        <v>94</v>
      </c>
      <c r="C55" s="26" t="s">
        <v>33</v>
      </c>
      <c r="D55" s="107" t="s">
        <v>16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</v>
      </c>
      <c r="CB55" s="14" t="n">
        <v>0</v>
      </c>
      <c r="CC55" s="14" t="n">
        <v>0</v>
      </c>
      <c r="CD55" s="14" t="s">
        <v>166</v>
      </c>
    </row>
    <row r="56" s="44" customFormat="true" ht="42.75" hidden="false" customHeight="false" outlineLevel="0" collapsed="false">
      <c r="A56" s="24" t="s">
        <v>95</v>
      </c>
      <c r="B56" s="25" t="s">
        <v>96</v>
      </c>
      <c r="C56" s="26" t="s">
        <v>33</v>
      </c>
      <c r="D56" s="107" t="s">
        <v>166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4" t="n">
        <v>0</v>
      </c>
      <c r="BO56" s="14" t="n">
        <v>0</v>
      </c>
      <c r="BP56" s="14" t="n">
        <v>0</v>
      </c>
      <c r="BQ56" s="14" t="n">
        <v>0</v>
      </c>
      <c r="BR56" s="14" t="n">
        <v>0</v>
      </c>
      <c r="BS56" s="14" t="n">
        <v>0</v>
      </c>
      <c r="BT56" s="14" t="n">
        <v>0</v>
      </c>
      <c r="BU56" s="14" t="n">
        <v>0</v>
      </c>
      <c r="BV56" s="14" t="n">
        <v>0</v>
      </c>
      <c r="BW56" s="14" t="n">
        <v>0</v>
      </c>
      <c r="BX56" s="14" t="n">
        <v>0</v>
      </c>
      <c r="BY56" s="14" t="n">
        <v>0</v>
      </c>
      <c r="BZ56" s="14" t="n">
        <v>0</v>
      </c>
      <c r="CA56" s="14" t="n">
        <v>0</v>
      </c>
      <c r="CB56" s="14" t="n">
        <v>0</v>
      </c>
      <c r="CC56" s="14" t="n">
        <v>0</v>
      </c>
      <c r="CD56" s="14" t="s">
        <v>166</v>
      </c>
    </row>
    <row r="57" s="44" customFormat="true" ht="42.75" hidden="false" customHeight="false" outlineLevel="0" collapsed="false">
      <c r="A57" s="24" t="s">
        <v>97</v>
      </c>
      <c r="B57" s="25" t="s">
        <v>98</v>
      </c>
      <c r="C57" s="26" t="s">
        <v>33</v>
      </c>
      <c r="D57" s="107" t="s">
        <v>166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n">
        <v>0</v>
      </c>
      <c r="CB57" s="14" t="n">
        <v>0</v>
      </c>
      <c r="CC57" s="14" t="n">
        <v>0</v>
      </c>
      <c r="CD57" s="14" t="s">
        <v>166</v>
      </c>
    </row>
    <row r="58" s="44" customFormat="true" ht="42.75" hidden="false" customHeight="false" outlineLevel="0" collapsed="false">
      <c r="A58" s="24" t="s">
        <v>99</v>
      </c>
      <c r="B58" s="25" t="s">
        <v>100</v>
      </c>
      <c r="C58" s="26" t="s">
        <v>33</v>
      </c>
      <c r="D58" s="107" t="s">
        <v>166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f aca="false">K59</f>
        <v>1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f aca="false">AM59</f>
        <v>1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4" t="n"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4" t="n">
        <v>0</v>
      </c>
      <c r="BR58" s="14" t="n">
        <v>0</v>
      </c>
      <c r="BS58" s="14" t="n">
        <v>0</v>
      </c>
      <c r="BT58" s="14" t="n">
        <v>0</v>
      </c>
      <c r="BU58" s="14" t="n">
        <v>0</v>
      </c>
      <c r="BV58" s="14" t="n">
        <v>0</v>
      </c>
      <c r="BW58" s="14" t="n">
        <v>0</v>
      </c>
      <c r="BX58" s="14" t="n">
        <v>0</v>
      </c>
      <c r="BY58" s="14" t="n">
        <v>0</v>
      </c>
      <c r="BZ58" s="14" t="n">
        <v>0</v>
      </c>
      <c r="CA58" s="14" t="n">
        <v>0</v>
      </c>
      <c r="CB58" s="14" t="n">
        <v>0</v>
      </c>
      <c r="CC58" s="14" t="n">
        <v>0</v>
      </c>
      <c r="CD58" s="14" t="s">
        <v>166</v>
      </c>
    </row>
    <row r="59" customFormat="false" ht="19.5" hidden="false" customHeight="true" outlineLevel="0" collapsed="false">
      <c r="A59" s="35" t="s">
        <v>99</v>
      </c>
      <c r="B59" s="31" t="s">
        <v>101</v>
      </c>
      <c r="C59" s="32" t="s">
        <v>102</v>
      </c>
      <c r="D59" s="108" t="s">
        <v>166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1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1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  <c r="BL59" s="33" t="n">
        <v>0</v>
      </c>
      <c r="BM59" s="33" t="n">
        <v>0</v>
      </c>
      <c r="BN59" s="33" t="n">
        <v>0</v>
      </c>
      <c r="BO59" s="33" t="n">
        <v>0</v>
      </c>
      <c r="BP59" s="33" t="n">
        <v>0</v>
      </c>
      <c r="BQ59" s="33" t="n">
        <v>0</v>
      </c>
      <c r="BR59" s="33" t="n">
        <v>0</v>
      </c>
      <c r="BS59" s="33" t="n">
        <v>0</v>
      </c>
      <c r="BT59" s="33" t="n">
        <v>0</v>
      </c>
      <c r="BU59" s="33" t="n">
        <v>0</v>
      </c>
      <c r="BV59" s="33" t="n">
        <v>0</v>
      </c>
      <c r="BW59" s="33" t="n">
        <v>0</v>
      </c>
      <c r="BX59" s="33" t="n">
        <v>0</v>
      </c>
      <c r="BY59" s="33" t="n">
        <v>0</v>
      </c>
      <c r="BZ59" s="33" t="n">
        <v>0</v>
      </c>
      <c r="CA59" s="33" t="n">
        <v>0</v>
      </c>
      <c r="CB59" s="33" t="n">
        <v>0</v>
      </c>
      <c r="CC59" s="33" t="n">
        <v>0</v>
      </c>
      <c r="CD59" s="33" t="s">
        <v>166</v>
      </c>
    </row>
    <row r="60" s="44" customFormat="true" ht="28.5" hidden="false" customHeight="false" outlineLevel="0" collapsed="false">
      <c r="A60" s="24" t="s">
        <v>103</v>
      </c>
      <c r="B60" s="25" t="s">
        <v>104</v>
      </c>
      <c r="C60" s="26" t="s">
        <v>33</v>
      </c>
      <c r="D60" s="107" t="s">
        <v>166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4" t="n">
        <v>0</v>
      </c>
      <c r="BL60" s="14" t="n">
        <v>0</v>
      </c>
      <c r="BM60" s="14" t="n">
        <v>0</v>
      </c>
      <c r="BN60" s="14" t="n">
        <v>0</v>
      </c>
      <c r="BO60" s="14" t="n">
        <v>0</v>
      </c>
      <c r="BP60" s="14" t="n">
        <v>0</v>
      </c>
      <c r="BQ60" s="14" t="n">
        <v>0</v>
      </c>
      <c r="BR60" s="14" t="n">
        <v>0</v>
      </c>
      <c r="BS60" s="14" t="n">
        <v>0</v>
      </c>
      <c r="BT60" s="14" t="n">
        <v>0</v>
      </c>
      <c r="BU60" s="14" t="n">
        <v>0</v>
      </c>
      <c r="BV60" s="14" t="n">
        <v>0</v>
      </c>
      <c r="BW60" s="14" t="n">
        <v>0</v>
      </c>
      <c r="BX60" s="14" t="n">
        <v>0</v>
      </c>
      <c r="BY60" s="14" t="n">
        <v>0</v>
      </c>
      <c r="BZ60" s="14" t="n">
        <v>0</v>
      </c>
      <c r="CA60" s="14" t="n">
        <v>0</v>
      </c>
      <c r="CB60" s="14" t="n">
        <v>0</v>
      </c>
      <c r="CC60" s="14" t="n">
        <v>0</v>
      </c>
      <c r="CD60" s="14" t="s">
        <v>166</v>
      </c>
    </row>
    <row r="61" s="44" customFormat="true" ht="42.75" hidden="false" customHeight="false" outlineLevel="0" collapsed="false">
      <c r="A61" s="24" t="s">
        <v>105</v>
      </c>
      <c r="B61" s="25" t="s">
        <v>106</v>
      </c>
      <c r="C61" s="26" t="s">
        <v>33</v>
      </c>
      <c r="D61" s="107" t="s">
        <v>166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0</v>
      </c>
      <c r="BH61" s="14" t="n">
        <v>0</v>
      </c>
      <c r="BI61" s="14" t="n">
        <v>0</v>
      </c>
      <c r="BJ61" s="14" t="n">
        <v>0</v>
      </c>
      <c r="BK61" s="14" t="n">
        <v>0</v>
      </c>
      <c r="BL61" s="14" t="n">
        <v>0</v>
      </c>
      <c r="BM61" s="14" t="n">
        <v>0</v>
      </c>
      <c r="BN61" s="14" t="n">
        <v>0</v>
      </c>
      <c r="BO61" s="14" t="n">
        <v>0</v>
      </c>
      <c r="BP61" s="14" t="n">
        <v>0</v>
      </c>
      <c r="BQ61" s="14" t="n">
        <v>0</v>
      </c>
      <c r="BR61" s="14" t="n">
        <v>0</v>
      </c>
      <c r="BS61" s="14" t="n">
        <v>0</v>
      </c>
      <c r="BT61" s="14" t="n">
        <v>0</v>
      </c>
      <c r="BU61" s="14" t="n">
        <v>0</v>
      </c>
      <c r="BV61" s="14" t="n">
        <v>0</v>
      </c>
      <c r="BW61" s="14" t="n">
        <v>0</v>
      </c>
      <c r="BX61" s="14" t="n">
        <v>0</v>
      </c>
      <c r="BY61" s="14" t="n">
        <v>0</v>
      </c>
      <c r="BZ61" s="14" t="n">
        <v>0</v>
      </c>
      <c r="CA61" s="14" t="n">
        <v>0</v>
      </c>
      <c r="CB61" s="14" t="n">
        <v>0</v>
      </c>
      <c r="CC61" s="14" t="n">
        <v>0</v>
      </c>
      <c r="CD61" s="14" t="s">
        <v>166</v>
      </c>
    </row>
    <row r="62" s="44" customFormat="true" ht="57" hidden="false" customHeight="false" outlineLevel="0" collapsed="false">
      <c r="A62" s="24" t="s">
        <v>107</v>
      </c>
      <c r="B62" s="25" t="s">
        <v>108</v>
      </c>
      <c r="C62" s="26" t="s">
        <v>33</v>
      </c>
      <c r="D62" s="107" t="s">
        <v>166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n">
        <v>0</v>
      </c>
      <c r="BH62" s="14" t="n">
        <v>0</v>
      </c>
      <c r="BI62" s="14" t="n">
        <v>0</v>
      </c>
      <c r="BJ62" s="14" t="n">
        <v>0</v>
      </c>
      <c r="BK62" s="14" t="n">
        <v>0</v>
      </c>
      <c r="BL62" s="14" t="n">
        <v>0</v>
      </c>
      <c r="BM62" s="14" t="n">
        <v>0</v>
      </c>
      <c r="BN62" s="14" t="n">
        <v>0</v>
      </c>
      <c r="BO62" s="14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s">
        <v>166</v>
      </c>
    </row>
    <row r="63" s="44" customFormat="true" ht="57" hidden="false" customHeight="false" outlineLevel="0" collapsed="false">
      <c r="A63" s="24" t="s">
        <v>109</v>
      </c>
      <c r="B63" s="25" t="s">
        <v>110</v>
      </c>
      <c r="C63" s="26" t="s">
        <v>33</v>
      </c>
      <c r="D63" s="107" t="s">
        <v>166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0</v>
      </c>
      <c r="BH63" s="14" t="n">
        <v>0</v>
      </c>
      <c r="BI63" s="14" t="n">
        <v>0</v>
      </c>
      <c r="BJ63" s="14" t="n">
        <v>0</v>
      </c>
      <c r="BK63" s="14" t="n">
        <v>0</v>
      </c>
      <c r="BL63" s="14" t="n">
        <v>0</v>
      </c>
      <c r="BM63" s="14" t="n">
        <v>0</v>
      </c>
      <c r="BN63" s="14" t="n">
        <v>0</v>
      </c>
      <c r="BO63" s="14" t="n">
        <v>0</v>
      </c>
      <c r="BP63" s="14" t="n">
        <v>0</v>
      </c>
      <c r="BQ63" s="14" t="n">
        <v>0</v>
      </c>
      <c r="BR63" s="14" t="n">
        <v>0</v>
      </c>
      <c r="BS63" s="14" t="n">
        <v>0</v>
      </c>
      <c r="BT63" s="14" t="n">
        <v>0</v>
      </c>
      <c r="BU63" s="14" t="n">
        <v>0</v>
      </c>
      <c r="BV63" s="14" t="n">
        <v>0</v>
      </c>
      <c r="BW63" s="14" t="n">
        <v>0</v>
      </c>
      <c r="BX63" s="14" t="n">
        <v>0</v>
      </c>
      <c r="BY63" s="14" t="n">
        <v>0</v>
      </c>
      <c r="BZ63" s="14" t="n">
        <v>0</v>
      </c>
      <c r="CA63" s="14" t="n">
        <v>0</v>
      </c>
      <c r="CB63" s="14" t="n">
        <v>0</v>
      </c>
      <c r="CC63" s="14" t="n">
        <v>0</v>
      </c>
      <c r="CD63" s="14" t="s">
        <v>166</v>
      </c>
    </row>
    <row r="64" s="44" customFormat="true" ht="42.75" hidden="false" customHeight="false" outlineLevel="0" collapsed="false">
      <c r="A64" s="24" t="s">
        <v>111</v>
      </c>
      <c r="B64" s="25" t="s">
        <v>112</v>
      </c>
      <c r="C64" s="26" t="s">
        <v>33</v>
      </c>
      <c r="D64" s="107" t="s">
        <v>166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4" t="n">
        <v>0</v>
      </c>
      <c r="AJ64" s="14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0</v>
      </c>
      <c r="BA64" s="14" t="n">
        <v>0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 t="n">
        <v>0</v>
      </c>
      <c r="BG64" s="14" t="n">
        <v>0</v>
      </c>
      <c r="BH64" s="14" t="n">
        <v>0</v>
      </c>
      <c r="BI64" s="14" t="n">
        <v>0</v>
      </c>
      <c r="BJ64" s="14" t="n">
        <v>0</v>
      </c>
      <c r="BK64" s="14" t="n">
        <v>0</v>
      </c>
      <c r="BL64" s="14" t="n">
        <v>0</v>
      </c>
      <c r="BM64" s="14" t="n">
        <v>0</v>
      </c>
      <c r="BN64" s="14" t="n">
        <v>0</v>
      </c>
      <c r="BO64" s="14" t="n">
        <v>0</v>
      </c>
      <c r="BP64" s="14" t="n">
        <v>0</v>
      </c>
      <c r="BQ64" s="14" t="n">
        <v>0</v>
      </c>
      <c r="BR64" s="14" t="n">
        <v>0</v>
      </c>
      <c r="BS64" s="14" t="n">
        <v>0</v>
      </c>
      <c r="BT64" s="14" t="n">
        <v>0</v>
      </c>
      <c r="BU64" s="14" t="n">
        <v>0</v>
      </c>
      <c r="BV64" s="14" t="n">
        <v>0</v>
      </c>
      <c r="BW64" s="14" t="n">
        <v>0</v>
      </c>
      <c r="BX64" s="14" t="n">
        <v>0</v>
      </c>
      <c r="BY64" s="14" t="n">
        <v>0</v>
      </c>
      <c r="BZ64" s="14" t="n">
        <v>0</v>
      </c>
      <c r="CA64" s="14" t="n">
        <v>0</v>
      </c>
      <c r="CB64" s="14" t="n">
        <v>0</v>
      </c>
      <c r="CC64" s="14" t="n">
        <v>0</v>
      </c>
      <c r="CD64" s="14" t="s">
        <v>166</v>
      </c>
    </row>
    <row r="65" s="44" customFormat="true" ht="57" hidden="false" customHeight="false" outlineLevel="0" collapsed="false">
      <c r="A65" s="24" t="s">
        <v>113</v>
      </c>
      <c r="B65" s="25" t="s">
        <v>114</v>
      </c>
      <c r="C65" s="26" t="s">
        <v>33</v>
      </c>
      <c r="D65" s="107" t="s">
        <v>166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0</v>
      </c>
      <c r="BB65" s="14" t="n">
        <v>0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n">
        <v>0</v>
      </c>
      <c r="BI65" s="14" t="n">
        <v>0</v>
      </c>
      <c r="BJ65" s="14" t="n">
        <v>0</v>
      </c>
      <c r="BK65" s="14" t="n">
        <v>0</v>
      </c>
      <c r="BL65" s="14" t="n">
        <v>0</v>
      </c>
      <c r="BM65" s="14" t="n">
        <v>0</v>
      </c>
      <c r="BN65" s="14" t="n">
        <v>0</v>
      </c>
      <c r="BO65" s="14" t="n">
        <v>0</v>
      </c>
      <c r="BP65" s="14" t="n">
        <v>0</v>
      </c>
      <c r="BQ65" s="14" t="n">
        <v>0</v>
      </c>
      <c r="BR65" s="14" t="n">
        <v>0</v>
      </c>
      <c r="BS65" s="14" t="n">
        <v>0</v>
      </c>
      <c r="BT65" s="14" t="n">
        <v>0</v>
      </c>
      <c r="BU65" s="14" t="n">
        <v>0</v>
      </c>
      <c r="BV65" s="14" t="n">
        <v>0</v>
      </c>
      <c r="BW65" s="14" t="n">
        <v>0</v>
      </c>
      <c r="BX65" s="14" t="n">
        <v>0</v>
      </c>
      <c r="BY65" s="14" t="n">
        <v>0</v>
      </c>
      <c r="BZ65" s="14" t="n">
        <v>0</v>
      </c>
      <c r="CA65" s="14" t="n">
        <v>0</v>
      </c>
      <c r="CB65" s="14" t="n">
        <v>0</v>
      </c>
      <c r="CC65" s="14" t="n">
        <v>0</v>
      </c>
      <c r="CD65" s="14" t="s">
        <v>166</v>
      </c>
    </row>
    <row r="66" s="44" customFormat="true" ht="57" hidden="false" customHeight="false" outlineLevel="0" collapsed="false">
      <c r="A66" s="24" t="s">
        <v>115</v>
      </c>
      <c r="B66" s="25" t="s">
        <v>116</v>
      </c>
      <c r="C66" s="26" t="s">
        <v>33</v>
      </c>
      <c r="D66" s="107" t="s">
        <v>166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0</v>
      </c>
      <c r="BA66" s="14" t="n">
        <v>0</v>
      </c>
      <c r="BB66" s="14" t="n">
        <v>0</v>
      </c>
      <c r="BC66" s="14" t="n">
        <v>0</v>
      </c>
      <c r="BD66" s="14" t="n">
        <v>0</v>
      </c>
      <c r="BE66" s="14" t="n">
        <v>0</v>
      </c>
      <c r="BF66" s="14" t="n">
        <v>0</v>
      </c>
      <c r="BG66" s="14" t="n">
        <v>0</v>
      </c>
      <c r="BH66" s="14" t="n">
        <v>0</v>
      </c>
      <c r="BI66" s="14" t="n">
        <v>0</v>
      </c>
      <c r="BJ66" s="14" t="n">
        <v>0</v>
      </c>
      <c r="BK66" s="14" t="n">
        <v>0</v>
      </c>
      <c r="BL66" s="14" t="n">
        <v>0</v>
      </c>
      <c r="BM66" s="14" t="n">
        <v>0</v>
      </c>
      <c r="BN66" s="14" t="n">
        <v>0</v>
      </c>
      <c r="BO66" s="14" t="n">
        <v>0</v>
      </c>
      <c r="BP66" s="14" t="n">
        <v>0</v>
      </c>
      <c r="BQ66" s="14" t="n">
        <v>0</v>
      </c>
      <c r="BR66" s="14" t="n">
        <v>0</v>
      </c>
      <c r="BS66" s="14" t="n">
        <v>0</v>
      </c>
      <c r="BT66" s="14" t="n">
        <v>0</v>
      </c>
      <c r="BU66" s="14" t="n">
        <v>0</v>
      </c>
      <c r="BV66" s="14" t="n">
        <v>0</v>
      </c>
      <c r="BW66" s="14" t="n">
        <v>0</v>
      </c>
      <c r="BX66" s="14" t="n">
        <v>0</v>
      </c>
      <c r="BY66" s="14" t="n">
        <v>0</v>
      </c>
      <c r="BZ66" s="14" t="n">
        <v>0</v>
      </c>
      <c r="CA66" s="14" t="n">
        <v>0</v>
      </c>
      <c r="CB66" s="14" t="n">
        <v>0</v>
      </c>
      <c r="CC66" s="14" t="n">
        <v>0</v>
      </c>
      <c r="CD66" s="14" t="s">
        <v>166</v>
      </c>
    </row>
    <row r="67" s="44" customFormat="true" ht="28.5" hidden="false" customHeight="false" outlineLevel="0" collapsed="false">
      <c r="A67" s="24" t="s">
        <v>117</v>
      </c>
      <c r="B67" s="25" t="s">
        <v>118</v>
      </c>
      <c r="C67" s="26" t="s">
        <v>33</v>
      </c>
      <c r="D67" s="107" t="s">
        <v>166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0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0</v>
      </c>
      <c r="AV67" s="14" t="n">
        <v>0</v>
      </c>
      <c r="AW67" s="14" t="n">
        <v>0</v>
      </c>
      <c r="AX67" s="14" t="n">
        <v>0</v>
      </c>
      <c r="AY67" s="14" t="n">
        <v>0</v>
      </c>
      <c r="AZ67" s="14" t="n">
        <v>0</v>
      </c>
      <c r="BA67" s="14" t="n">
        <v>0</v>
      </c>
      <c r="BB67" s="14" t="n">
        <v>0</v>
      </c>
      <c r="BC67" s="14" t="n">
        <v>0</v>
      </c>
      <c r="BD67" s="14" t="n">
        <v>0</v>
      </c>
      <c r="BE67" s="14" t="n">
        <v>0</v>
      </c>
      <c r="BF67" s="14" t="n">
        <v>0</v>
      </c>
      <c r="BG67" s="14" t="n">
        <v>0</v>
      </c>
      <c r="BH67" s="14" t="n">
        <v>0</v>
      </c>
      <c r="BI67" s="14" t="n">
        <v>0</v>
      </c>
      <c r="BJ67" s="14" t="n">
        <v>0</v>
      </c>
      <c r="BK67" s="14" t="n">
        <v>0</v>
      </c>
      <c r="BL67" s="14" t="n">
        <v>0</v>
      </c>
      <c r="BM67" s="14" t="n">
        <v>0</v>
      </c>
      <c r="BN67" s="14" t="n">
        <v>0</v>
      </c>
      <c r="BO67" s="14" t="n">
        <v>0</v>
      </c>
      <c r="BP67" s="14" t="n">
        <v>0</v>
      </c>
      <c r="BQ67" s="14" t="n">
        <v>0</v>
      </c>
      <c r="BR67" s="14" t="n">
        <v>0</v>
      </c>
      <c r="BS67" s="14" t="n">
        <v>0</v>
      </c>
      <c r="BT67" s="14" t="n">
        <v>0</v>
      </c>
      <c r="BU67" s="14" t="n">
        <v>0</v>
      </c>
      <c r="BV67" s="14" t="n">
        <v>0</v>
      </c>
      <c r="BW67" s="14" t="n">
        <v>0</v>
      </c>
      <c r="BX67" s="14" t="n">
        <v>0</v>
      </c>
      <c r="BY67" s="14" t="n">
        <v>0</v>
      </c>
      <c r="BZ67" s="14" t="n">
        <v>0</v>
      </c>
      <c r="CA67" s="14" t="n">
        <v>0</v>
      </c>
      <c r="CB67" s="14" t="n">
        <v>0</v>
      </c>
      <c r="CC67" s="14" t="n">
        <v>0</v>
      </c>
      <c r="CD67" s="14" t="s">
        <v>166</v>
      </c>
    </row>
    <row r="68" s="44" customFormat="true" ht="42.75" hidden="false" customHeight="false" outlineLevel="0" collapsed="false">
      <c r="A68" s="24" t="s">
        <v>119</v>
      </c>
      <c r="B68" s="25" t="s">
        <v>120</v>
      </c>
      <c r="C68" s="26" t="s">
        <v>33</v>
      </c>
      <c r="D68" s="107" t="s">
        <v>166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4" t="n">
        <v>0</v>
      </c>
      <c r="BD68" s="14" t="n">
        <v>0</v>
      </c>
      <c r="BE68" s="14" t="n">
        <v>0</v>
      </c>
      <c r="BF68" s="14" t="n">
        <v>0</v>
      </c>
      <c r="BG68" s="14" t="n">
        <v>0</v>
      </c>
      <c r="BH68" s="14" t="n">
        <v>0</v>
      </c>
      <c r="BI68" s="14" t="n">
        <v>0</v>
      </c>
      <c r="BJ68" s="14" t="n">
        <v>0</v>
      </c>
      <c r="BK68" s="14" t="n">
        <v>0</v>
      </c>
      <c r="BL68" s="14" t="n">
        <v>0</v>
      </c>
      <c r="BM68" s="14" t="n">
        <v>0</v>
      </c>
      <c r="BN68" s="14" t="n">
        <v>0</v>
      </c>
      <c r="BO68" s="14" t="n">
        <v>0</v>
      </c>
      <c r="BP68" s="14" t="n">
        <v>0</v>
      </c>
      <c r="BQ68" s="14" t="n">
        <v>0</v>
      </c>
      <c r="BR68" s="14" t="n">
        <v>0</v>
      </c>
      <c r="BS68" s="14" t="n">
        <v>0</v>
      </c>
      <c r="BT68" s="14" t="n">
        <v>0</v>
      </c>
      <c r="BU68" s="14" t="n">
        <v>0</v>
      </c>
      <c r="BV68" s="14" t="n">
        <v>0</v>
      </c>
      <c r="BW68" s="14" t="n">
        <v>0</v>
      </c>
      <c r="BX68" s="14" t="n">
        <v>0</v>
      </c>
      <c r="BY68" s="14" t="n">
        <v>0</v>
      </c>
      <c r="BZ68" s="14" t="n">
        <v>0</v>
      </c>
      <c r="CA68" s="14" t="n">
        <v>0</v>
      </c>
      <c r="CB68" s="14" t="n">
        <v>0</v>
      </c>
      <c r="CC68" s="14" t="n">
        <v>0</v>
      </c>
      <c r="CD68" s="14" t="s">
        <v>166</v>
      </c>
    </row>
    <row r="69" s="44" customFormat="true" ht="57" hidden="false" customHeight="false" outlineLevel="0" collapsed="false">
      <c r="A69" s="24" t="s">
        <v>121</v>
      </c>
      <c r="B69" s="25" t="s">
        <v>122</v>
      </c>
      <c r="C69" s="26" t="s">
        <v>33</v>
      </c>
      <c r="D69" s="107" t="s">
        <v>166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0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0</v>
      </c>
      <c r="BF69" s="14" t="n">
        <v>0</v>
      </c>
      <c r="BG69" s="14" t="n">
        <v>0</v>
      </c>
      <c r="BH69" s="14" t="n">
        <v>0</v>
      </c>
      <c r="BI69" s="14" t="n">
        <v>0</v>
      </c>
      <c r="BJ69" s="14" t="n">
        <v>0</v>
      </c>
      <c r="BK69" s="14" t="n">
        <v>0</v>
      </c>
      <c r="BL69" s="14" t="n">
        <v>0</v>
      </c>
      <c r="BM69" s="14" t="n">
        <v>0</v>
      </c>
      <c r="BN69" s="14" t="n">
        <v>0</v>
      </c>
      <c r="BO69" s="14" t="n">
        <v>0</v>
      </c>
      <c r="BP69" s="14" t="n">
        <v>0</v>
      </c>
      <c r="BQ69" s="14" t="n">
        <v>0</v>
      </c>
      <c r="BR69" s="14" t="n">
        <v>0</v>
      </c>
      <c r="BS69" s="14" t="n">
        <v>0</v>
      </c>
      <c r="BT69" s="14" t="n">
        <v>0</v>
      </c>
      <c r="BU69" s="14" t="n">
        <v>0</v>
      </c>
      <c r="BV69" s="14" t="n">
        <v>0</v>
      </c>
      <c r="BW69" s="14" t="n">
        <v>0</v>
      </c>
      <c r="BX69" s="14" t="n">
        <v>0</v>
      </c>
      <c r="BY69" s="14" t="n">
        <v>0</v>
      </c>
      <c r="BZ69" s="14" t="n">
        <v>0</v>
      </c>
      <c r="CA69" s="14" t="n">
        <v>0</v>
      </c>
      <c r="CB69" s="14" t="n">
        <v>0</v>
      </c>
      <c r="CC69" s="14" t="n">
        <v>0</v>
      </c>
      <c r="CD69" s="14" t="s">
        <v>166</v>
      </c>
    </row>
    <row r="70" s="44" customFormat="true" ht="57" hidden="false" customHeight="false" outlineLevel="0" collapsed="false">
      <c r="A70" s="24" t="s">
        <v>123</v>
      </c>
      <c r="B70" s="25" t="s">
        <v>124</v>
      </c>
      <c r="C70" s="26" t="s">
        <v>33</v>
      </c>
      <c r="D70" s="107" t="s">
        <v>166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0</v>
      </c>
      <c r="BE70" s="14" t="n">
        <v>0</v>
      </c>
      <c r="BF70" s="14" t="n">
        <v>0</v>
      </c>
      <c r="BG70" s="14" t="n">
        <v>0</v>
      </c>
      <c r="BH70" s="14" t="n">
        <v>0</v>
      </c>
      <c r="BI70" s="14" t="n">
        <v>0</v>
      </c>
      <c r="BJ70" s="14" t="n">
        <v>0</v>
      </c>
      <c r="BK70" s="14" t="n">
        <v>0</v>
      </c>
      <c r="BL70" s="14" t="n">
        <v>0</v>
      </c>
      <c r="BM70" s="14" t="n">
        <v>0</v>
      </c>
      <c r="BN70" s="14" t="n">
        <v>0</v>
      </c>
      <c r="BO70" s="14" t="n">
        <v>0</v>
      </c>
      <c r="BP70" s="14" t="n">
        <v>0</v>
      </c>
      <c r="BQ70" s="14" t="n">
        <v>0</v>
      </c>
      <c r="BR70" s="14" t="n">
        <v>0</v>
      </c>
      <c r="BS70" s="14" t="n">
        <v>0</v>
      </c>
      <c r="BT70" s="14" t="n">
        <v>0</v>
      </c>
      <c r="BU70" s="14" t="n">
        <v>0</v>
      </c>
      <c r="BV70" s="14" t="n">
        <v>0</v>
      </c>
      <c r="BW70" s="14" t="n">
        <v>0</v>
      </c>
      <c r="BX70" s="14" t="n">
        <v>0</v>
      </c>
      <c r="BY70" s="14" t="n">
        <v>0</v>
      </c>
      <c r="BZ70" s="14" t="n">
        <v>0</v>
      </c>
      <c r="CA70" s="14" t="n">
        <v>0</v>
      </c>
      <c r="CB70" s="14" t="n">
        <v>0</v>
      </c>
      <c r="CC70" s="14" t="n">
        <v>0</v>
      </c>
      <c r="CD70" s="14" t="s">
        <v>166</v>
      </c>
    </row>
    <row r="71" s="44" customFormat="true" ht="57" hidden="false" customHeight="false" outlineLevel="0" collapsed="false">
      <c r="A71" s="24" t="s">
        <v>125</v>
      </c>
      <c r="B71" s="25" t="s">
        <v>126</v>
      </c>
      <c r="C71" s="26" t="s">
        <v>33</v>
      </c>
      <c r="D71" s="107" t="s">
        <v>166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0</v>
      </c>
      <c r="BJ71" s="14" t="n">
        <v>0</v>
      </c>
      <c r="BK71" s="14" t="n">
        <v>0</v>
      </c>
      <c r="BL71" s="14" t="n">
        <v>0</v>
      </c>
      <c r="BM71" s="14" t="n">
        <v>0</v>
      </c>
      <c r="BN71" s="14" t="n">
        <v>0</v>
      </c>
      <c r="BO71" s="14" t="n">
        <v>0</v>
      </c>
      <c r="BP71" s="14" t="n">
        <v>0</v>
      </c>
      <c r="BQ71" s="14" t="n">
        <v>0</v>
      </c>
      <c r="BR71" s="14" t="n">
        <v>0</v>
      </c>
      <c r="BS71" s="14" t="n">
        <v>0</v>
      </c>
      <c r="BT71" s="14" t="n">
        <v>0</v>
      </c>
      <c r="BU71" s="14" t="n">
        <v>0</v>
      </c>
      <c r="BV71" s="14" t="n">
        <v>0</v>
      </c>
      <c r="BW71" s="14" t="n">
        <v>0</v>
      </c>
      <c r="BX71" s="14" t="n">
        <v>0</v>
      </c>
      <c r="BY71" s="14" t="n">
        <v>0</v>
      </c>
      <c r="BZ71" s="14" t="n">
        <v>0</v>
      </c>
      <c r="CA71" s="14" t="n">
        <v>0</v>
      </c>
      <c r="CB71" s="14" t="n">
        <v>0</v>
      </c>
      <c r="CC71" s="14" t="n">
        <v>0</v>
      </c>
      <c r="CD71" s="14" t="s">
        <v>166</v>
      </c>
    </row>
    <row r="72" s="44" customFormat="true" ht="42.75" hidden="false" customHeight="false" outlineLevel="0" collapsed="false">
      <c r="A72" s="24" t="s">
        <v>127</v>
      </c>
      <c r="B72" s="25" t="s">
        <v>128</v>
      </c>
      <c r="C72" s="26" t="s">
        <v>33</v>
      </c>
      <c r="D72" s="107" t="s">
        <v>166</v>
      </c>
      <c r="E72" s="14" t="n">
        <v>0</v>
      </c>
      <c r="F72" s="14" t="n">
        <v>0</v>
      </c>
      <c r="G72" s="14" t="n">
        <f aca="false">G73</f>
        <v>0.3</v>
      </c>
      <c r="H72" s="14" t="n">
        <v>0</v>
      </c>
      <c r="I72" s="14" t="n">
        <f aca="false">I73</f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f aca="false">AB73</f>
        <v>0.3</v>
      </c>
      <c r="AC72" s="14" t="n">
        <v>0</v>
      </c>
      <c r="AD72" s="14" t="n">
        <f aca="false">AD73</f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4" t="n">
        <v>0</v>
      </c>
      <c r="AK72" s="14" t="n">
        <v>0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14" t="n">
        <v>0</v>
      </c>
      <c r="BB72" s="14" t="n">
        <v>0</v>
      </c>
      <c r="BC72" s="14" t="n">
        <v>0</v>
      </c>
      <c r="BD72" s="14" t="n">
        <v>0</v>
      </c>
      <c r="BE72" s="14" t="n">
        <v>0</v>
      </c>
      <c r="BF72" s="14" t="n">
        <v>0</v>
      </c>
      <c r="BG72" s="14" t="n">
        <v>0</v>
      </c>
      <c r="BH72" s="14" t="n">
        <v>0</v>
      </c>
      <c r="BI72" s="14" t="n">
        <v>0</v>
      </c>
      <c r="BJ72" s="14" t="n">
        <v>0</v>
      </c>
      <c r="BK72" s="14" t="n">
        <v>0</v>
      </c>
      <c r="BL72" s="14" t="n">
        <v>0</v>
      </c>
      <c r="BM72" s="14" t="n">
        <v>0</v>
      </c>
      <c r="BN72" s="14" t="n">
        <v>0</v>
      </c>
      <c r="BO72" s="14" t="n">
        <v>0</v>
      </c>
      <c r="BP72" s="14" t="n">
        <v>0</v>
      </c>
      <c r="BQ72" s="14" t="n">
        <v>0</v>
      </c>
      <c r="BR72" s="14" t="n">
        <v>0</v>
      </c>
      <c r="BS72" s="14" t="n">
        <v>0</v>
      </c>
      <c r="BT72" s="14" t="n">
        <v>0</v>
      </c>
      <c r="BU72" s="14" t="n">
        <v>0</v>
      </c>
      <c r="BV72" s="14" t="n">
        <v>0</v>
      </c>
      <c r="BW72" s="14" t="n">
        <v>0</v>
      </c>
      <c r="BX72" s="14" t="n">
        <v>0</v>
      </c>
      <c r="BY72" s="14" t="n">
        <v>0</v>
      </c>
      <c r="BZ72" s="14" t="n">
        <v>0</v>
      </c>
      <c r="CA72" s="14" t="n">
        <v>0</v>
      </c>
      <c r="CB72" s="14" t="n">
        <v>0</v>
      </c>
      <c r="CC72" s="14" t="n">
        <v>0</v>
      </c>
      <c r="CD72" s="14" t="s">
        <v>166</v>
      </c>
    </row>
    <row r="73" customFormat="false" ht="60" hidden="false" customHeight="false" outlineLevel="0" collapsed="false">
      <c r="A73" s="35" t="s">
        <v>127</v>
      </c>
      <c r="B73" s="31" t="s">
        <v>129</v>
      </c>
      <c r="C73" s="32" t="s">
        <v>130</v>
      </c>
      <c r="D73" s="108" t="s">
        <v>166</v>
      </c>
      <c r="E73" s="33" t="n">
        <v>0</v>
      </c>
      <c r="F73" s="33" t="n">
        <v>0</v>
      </c>
      <c r="G73" s="33" t="n">
        <v>0.3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.3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v>0</v>
      </c>
      <c r="BA73" s="33" t="n">
        <v>0</v>
      </c>
      <c r="BB73" s="33" t="n">
        <v>0</v>
      </c>
      <c r="BC73" s="33" t="n">
        <v>0</v>
      </c>
      <c r="BD73" s="33" t="n">
        <v>0</v>
      </c>
      <c r="BE73" s="33" t="n">
        <v>0</v>
      </c>
      <c r="BF73" s="33" t="n">
        <v>0</v>
      </c>
      <c r="BG73" s="33" t="n">
        <v>0</v>
      </c>
      <c r="BH73" s="33" t="n">
        <v>0</v>
      </c>
      <c r="BI73" s="33" t="n">
        <v>0</v>
      </c>
      <c r="BJ73" s="33" t="n">
        <v>0</v>
      </c>
      <c r="BK73" s="33" t="n">
        <v>0</v>
      </c>
      <c r="BL73" s="33" t="n">
        <v>0</v>
      </c>
      <c r="BM73" s="33" t="n">
        <v>0</v>
      </c>
      <c r="BN73" s="33" t="n">
        <v>0</v>
      </c>
      <c r="BO73" s="33" t="n">
        <v>0</v>
      </c>
      <c r="BP73" s="33" t="n">
        <v>0</v>
      </c>
      <c r="BQ73" s="33" t="n">
        <v>0</v>
      </c>
      <c r="BR73" s="33" t="n">
        <v>0</v>
      </c>
      <c r="BS73" s="33" t="n">
        <v>0</v>
      </c>
      <c r="BT73" s="33" t="n">
        <v>0</v>
      </c>
      <c r="BU73" s="33" t="n">
        <v>0</v>
      </c>
      <c r="BV73" s="33" t="n">
        <v>0</v>
      </c>
      <c r="BW73" s="33" t="n">
        <v>0</v>
      </c>
      <c r="BX73" s="33" t="n">
        <v>0</v>
      </c>
      <c r="BY73" s="33" t="n">
        <v>0</v>
      </c>
      <c r="BZ73" s="33" t="n">
        <v>0</v>
      </c>
      <c r="CA73" s="33" t="n">
        <v>0</v>
      </c>
      <c r="CB73" s="33" t="n">
        <v>0</v>
      </c>
      <c r="CC73" s="33" t="n">
        <v>0</v>
      </c>
      <c r="CD73" s="33" t="s">
        <v>166</v>
      </c>
    </row>
    <row r="74" s="44" customFormat="true" ht="42.75" hidden="false" customHeight="false" outlineLevel="0" collapsed="false">
      <c r="A74" s="24" t="s">
        <v>131</v>
      </c>
      <c r="B74" s="25" t="s">
        <v>132</v>
      </c>
      <c r="C74" s="26" t="s">
        <v>33</v>
      </c>
      <c r="D74" s="107" t="s">
        <v>166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0</v>
      </c>
      <c r="AV74" s="14" t="n">
        <v>0</v>
      </c>
      <c r="AW74" s="14" t="n">
        <v>0</v>
      </c>
      <c r="AX74" s="14" t="n">
        <v>0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14" t="n">
        <v>0</v>
      </c>
      <c r="BE74" s="14" t="n">
        <v>0</v>
      </c>
      <c r="BF74" s="14" t="n">
        <v>0</v>
      </c>
      <c r="BG74" s="14" t="n">
        <v>0</v>
      </c>
      <c r="BH74" s="14" t="n">
        <v>0</v>
      </c>
      <c r="BI74" s="14" t="n">
        <v>0</v>
      </c>
      <c r="BJ74" s="14" t="n">
        <v>0</v>
      </c>
      <c r="BK74" s="14" t="n">
        <v>0</v>
      </c>
      <c r="BL74" s="14" t="n">
        <v>0</v>
      </c>
      <c r="BM74" s="14" t="n">
        <v>0</v>
      </c>
      <c r="BN74" s="14" t="n">
        <v>0</v>
      </c>
      <c r="BO74" s="14" t="n">
        <v>0</v>
      </c>
      <c r="BP74" s="14" t="n">
        <v>0</v>
      </c>
      <c r="BQ74" s="14" t="n">
        <v>0</v>
      </c>
      <c r="BR74" s="14" t="n">
        <v>0</v>
      </c>
      <c r="BS74" s="14" t="n">
        <v>0</v>
      </c>
      <c r="BT74" s="14" t="n">
        <v>0</v>
      </c>
      <c r="BU74" s="14" t="n">
        <v>0</v>
      </c>
      <c r="BV74" s="14" t="n">
        <v>0</v>
      </c>
      <c r="BW74" s="14" t="n">
        <v>0</v>
      </c>
      <c r="BX74" s="14" t="n">
        <v>0</v>
      </c>
      <c r="BY74" s="14" t="n">
        <v>0</v>
      </c>
      <c r="BZ74" s="14" t="n">
        <v>0</v>
      </c>
      <c r="CA74" s="14" t="n">
        <v>0</v>
      </c>
      <c r="CB74" s="14" t="n">
        <v>0</v>
      </c>
      <c r="CC74" s="14" t="n">
        <v>0</v>
      </c>
      <c r="CD74" s="14" t="s">
        <v>166</v>
      </c>
    </row>
    <row r="75" s="44" customFormat="true" ht="28.5" hidden="false" customHeight="false" outlineLevel="0" collapsed="false">
      <c r="A75" s="24" t="s">
        <v>133</v>
      </c>
      <c r="B75" s="25" t="s">
        <v>134</v>
      </c>
      <c r="C75" s="26" t="s">
        <v>33</v>
      </c>
      <c r="D75" s="107" t="s">
        <v>16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0</v>
      </c>
      <c r="AX75" s="14" t="n">
        <v>0</v>
      </c>
      <c r="AY75" s="14" t="n">
        <v>0</v>
      </c>
      <c r="AZ75" s="14" t="n">
        <v>0</v>
      </c>
      <c r="BA75" s="14" t="n">
        <v>0</v>
      </c>
      <c r="BB75" s="14" t="n">
        <v>0</v>
      </c>
      <c r="BC75" s="14" t="n">
        <v>0</v>
      </c>
      <c r="BD75" s="14" t="n">
        <v>0</v>
      </c>
      <c r="BE75" s="14" t="n">
        <v>0</v>
      </c>
      <c r="BF75" s="14" t="n">
        <v>0</v>
      </c>
      <c r="BG75" s="14" t="n">
        <v>0</v>
      </c>
      <c r="BH75" s="14" t="n">
        <v>0</v>
      </c>
      <c r="BI75" s="14" t="n">
        <v>0</v>
      </c>
      <c r="BJ75" s="14" t="n">
        <v>0</v>
      </c>
      <c r="BK75" s="14" t="n">
        <v>0</v>
      </c>
      <c r="BL75" s="14" t="n">
        <v>0</v>
      </c>
      <c r="BM75" s="14" t="n">
        <v>0</v>
      </c>
      <c r="BN75" s="14" t="n">
        <v>0</v>
      </c>
      <c r="BO75" s="14" t="n">
        <v>0</v>
      </c>
      <c r="BP75" s="14" t="n">
        <v>0</v>
      </c>
      <c r="BQ75" s="14" t="n">
        <v>0</v>
      </c>
      <c r="BR75" s="14" t="n">
        <v>0</v>
      </c>
      <c r="BS75" s="14" t="n">
        <v>0</v>
      </c>
      <c r="BT75" s="14" t="n">
        <v>0</v>
      </c>
      <c r="BU75" s="14" t="n">
        <v>0</v>
      </c>
      <c r="BV75" s="14" t="n">
        <v>0</v>
      </c>
      <c r="BW75" s="14" t="n">
        <v>0</v>
      </c>
      <c r="BX75" s="14" t="n">
        <v>0</v>
      </c>
      <c r="BY75" s="14" t="n">
        <v>0</v>
      </c>
      <c r="BZ75" s="14" t="n">
        <v>0</v>
      </c>
      <c r="CA75" s="14" t="n">
        <v>0</v>
      </c>
      <c r="CB75" s="14" t="n">
        <v>0</v>
      </c>
      <c r="CC75" s="14" t="n">
        <v>0</v>
      </c>
      <c r="CD75" s="14" t="s">
        <v>166</v>
      </c>
    </row>
    <row r="76" s="45" customFormat="true" ht="15" hidden="false" customHeight="false" outlineLevel="0" collapsed="false">
      <c r="A76" s="109"/>
    </row>
    <row r="77" s="45" customFormat="true" ht="76.5" hidden="false" customHeight="true" outlineLevel="0" collapsed="false">
      <c r="A77" s="110" t="s">
        <v>294</v>
      </c>
      <c r="B77" s="110"/>
      <c r="C77" s="110"/>
      <c r="D77" s="110"/>
      <c r="E77" s="110"/>
      <c r="F77" s="110"/>
      <c r="G77" s="110"/>
    </row>
    <row r="78" customFormat="false" ht="1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</row>
    <row r="79" customFormat="false" ht="1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1"/>
      <c r="AM79" s="111"/>
      <c r="AN79" s="111"/>
      <c r="AO79" s="111"/>
      <c r="AP79" s="111"/>
      <c r="AQ79" s="111"/>
      <c r="AR79" s="111"/>
      <c r="AS79" s="111"/>
    </row>
    <row r="80" customFormat="false" ht="1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1"/>
      <c r="AM80" s="111"/>
      <c r="AN80" s="111"/>
      <c r="AO80" s="111"/>
      <c r="AP80" s="111"/>
      <c r="AQ80" s="111"/>
      <c r="AR80" s="111"/>
      <c r="AS80" s="111"/>
    </row>
    <row r="81" customFormat="false" ht="1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1"/>
    </row>
    <row r="82" customFormat="false" ht="1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</row>
    <row r="83" customFormat="false" ht="1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</row>
    <row r="84" customFormat="false" ht="1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customFormat="false" ht="15" hidden="false" customHeight="false" outlineLevel="0" collapsed="false">
      <c r="A85" s="114"/>
    </row>
    <row r="86" customFormat="false" ht="15" hidden="false" customHeight="false" outlineLevel="0" collapsed="false">
      <c r="A86" s="114"/>
    </row>
    <row r="87" customFormat="false" ht="15" hidden="false" customHeight="false" outlineLevel="0" collapsed="false">
      <c r="A87" s="115"/>
    </row>
  </sheetData>
  <mergeCells count="42">
    <mergeCell ref="A4:AS4"/>
    <mergeCell ref="A5:AS5"/>
    <mergeCell ref="A6:AS6"/>
    <mergeCell ref="A7:AS7"/>
    <mergeCell ref="A8:AS8"/>
    <mergeCell ref="A9:AS9"/>
    <mergeCell ref="A10:AS10"/>
    <mergeCell ref="A11:AS11"/>
    <mergeCell ref="A12:AS12"/>
    <mergeCell ref="A13:AS13"/>
    <mergeCell ref="A14:A17"/>
    <mergeCell ref="B14:B17"/>
    <mergeCell ref="C14:C17"/>
    <mergeCell ref="D14:D17"/>
    <mergeCell ref="E14:BV14"/>
    <mergeCell ref="BW14:CC16"/>
    <mergeCell ref="CD14:CD17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A19:C19"/>
    <mergeCell ref="A77:G77"/>
    <mergeCell ref="A78:AK78"/>
    <mergeCell ref="AL78:AR80"/>
    <mergeCell ref="AS78:AS81"/>
    <mergeCell ref="A79:B79"/>
    <mergeCell ref="C79:AK79"/>
    <mergeCell ref="A80:B80"/>
    <mergeCell ref="C80:I80"/>
    <mergeCell ref="J80:P80"/>
    <mergeCell ref="Q80:W80"/>
    <mergeCell ref="X80:AD80"/>
    <mergeCell ref="AE80:A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H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5" activeCellId="0" sqref="A5:BH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44.7"/>
    <col collapsed="false" customWidth="true" hidden="false" outlineLevel="0" max="3" min="3" style="37" width="20.99"/>
    <col collapsed="false" customWidth="true" hidden="false" outlineLevel="0" max="4" min="4" style="37" width="21.56"/>
    <col collapsed="false" customWidth="false" hidden="false" outlineLevel="0" max="59" min="5" style="37" width="9.14"/>
    <col collapsed="false" customWidth="true" hidden="false" outlineLevel="0" max="60" min="60" style="37" width="11.56"/>
    <col collapsed="false" customWidth="false" hidden="false" outlineLevel="0" max="257" min="61" style="37" width="9.14"/>
  </cols>
  <sheetData>
    <row r="1" s="3" customFormat="true" ht="16.5" hidden="false" customHeight="false" outlineLevel="0" collapsed="false"/>
    <row r="2" s="3" customFormat="true" ht="16.5" hidden="false" customHeight="false" outlineLevel="0" collapsed="false"/>
    <row r="3" s="3" customFormat="true" ht="16.5" hidden="false" customHeight="false" outlineLevel="0" collapsed="false"/>
    <row r="4" s="3" customFormat="true" ht="43.5" hidden="false" customHeight="true" outlineLevel="0" collapsed="false">
      <c r="A4" s="2" t="s">
        <v>2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3" customFormat="true" ht="16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3" customFormat="true" ht="16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s="3" customFormat="true" ht="16.5" hidden="false" customHeight="true" outlineLevel="0" collapsed="false">
      <c r="A7" s="4" t="s">
        <v>29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s="3" customFormat="true" ht="16.5" hidden="false" customHeight="true" outlineLevel="0" collapsed="false">
      <c r="A8" s="4" t="s">
        <v>29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s="3" customFormat="true" ht="16.5" hidden="false" customHeight="true" outlineLevel="0" collapsed="false">
      <c r="A9" s="4" t="s">
        <v>13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s="3" customFormat="true" ht="16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s="3" customFormat="true" ht="16.5" hidden="false" customHeight="true" outlineLevel="0" collapsed="false">
      <c r="A11" s="4" t="s">
        <v>17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s="3" customFormat="true" ht="16.5" hidden="false" customHeight="true" outlineLevel="0" collapsed="false">
      <c r="A12" s="4" t="s">
        <v>14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s="3" customFormat="true" ht="16.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s="45" customFormat="true" ht="37.5" hidden="false" customHeight="true" outlineLevel="0" collapsed="false">
      <c r="A14" s="39" t="s">
        <v>10</v>
      </c>
      <c r="B14" s="39" t="s">
        <v>11</v>
      </c>
      <c r="C14" s="39" t="s">
        <v>12</v>
      </c>
      <c r="D14" s="39" t="s">
        <v>298</v>
      </c>
      <c r="E14" s="39" t="s">
        <v>299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 t="s">
        <v>285</v>
      </c>
      <c r="BD14" s="39"/>
      <c r="BE14" s="39"/>
      <c r="BF14" s="39"/>
      <c r="BG14" s="39"/>
      <c r="BH14" s="39" t="s">
        <v>19</v>
      </c>
    </row>
    <row r="15" s="45" customFormat="true" ht="15" hidden="false" customHeight="true" outlineLevel="0" collapsed="false">
      <c r="A15" s="39"/>
      <c r="B15" s="39"/>
      <c r="C15" s="39"/>
      <c r="D15" s="39"/>
      <c r="E15" s="39" t="s">
        <v>2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 t="s">
        <v>28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</row>
    <row r="16" s="45" customFormat="true" ht="15" hidden="false" customHeight="true" outlineLevel="0" collapsed="false">
      <c r="A16" s="39"/>
      <c r="B16" s="39"/>
      <c r="C16" s="39"/>
      <c r="D16" s="39"/>
      <c r="E16" s="39" t="s">
        <v>20</v>
      </c>
      <c r="F16" s="39"/>
      <c r="G16" s="39"/>
      <c r="H16" s="39"/>
      <c r="I16" s="39"/>
      <c r="J16" s="39" t="s">
        <v>21</v>
      </c>
      <c r="K16" s="39"/>
      <c r="L16" s="39"/>
      <c r="M16" s="39"/>
      <c r="N16" s="39"/>
      <c r="O16" s="39" t="s">
        <v>22</v>
      </c>
      <c r="P16" s="39"/>
      <c r="Q16" s="39"/>
      <c r="R16" s="39"/>
      <c r="S16" s="39"/>
      <c r="T16" s="39" t="s">
        <v>23</v>
      </c>
      <c r="U16" s="39"/>
      <c r="V16" s="39"/>
      <c r="W16" s="39"/>
      <c r="X16" s="39"/>
      <c r="Y16" s="39" t="s">
        <v>24</v>
      </c>
      <c r="Z16" s="39"/>
      <c r="AA16" s="39"/>
      <c r="AB16" s="39"/>
      <c r="AC16" s="39"/>
      <c r="AD16" s="39" t="s">
        <v>20</v>
      </c>
      <c r="AE16" s="39"/>
      <c r="AF16" s="39"/>
      <c r="AG16" s="39"/>
      <c r="AH16" s="39"/>
      <c r="AI16" s="39" t="s">
        <v>300</v>
      </c>
      <c r="AJ16" s="39"/>
      <c r="AK16" s="39"/>
      <c r="AL16" s="39"/>
      <c r="AM16" s="39"/>
      <c r="AN16" s="39" t="s">
        <v>22</v>
      </c>
      <c r="AO16" s="39"/>
      <c r="AP16" s="39"/>
      <c r="AQ16" s="39"/>
      <c r="AR16" s="39"/>
      <c r="AS16" s="39" t="s">
        <v>23</v>
      </c>
      <c r="AT16" s="39"/>
      <c r="AU16" s="39"/>
      <c r="AV16" s="39"/>
      <c r="AW16" s="39"/>
      <c r="AX16" s="39" t="s">
        <v>24</v>
      </c>
      <c r="AY16" s="39"/>
      <c r="AZ16" s="39"/>
      <c r="BA16" s="39"/>
      <c r="BB16" s="39"/>
      <c r="BC16" s="39"/>
      <c r="BD16" s="39"/>
      <c r="BE16" s="39"/>
      <c r="BF16" s="39"/>
      <c r="BG16" s="39"/>
      <c r="BH16" s="39"/>
    </row>
    <row r="17" s="45" customFormat="true" ht="51" hidden="false" customHeight="true" outlineLevel="0" collapsed="false">
      <c r="A17" s="39"/>
      <c r="B17" s="39"/>
      <c r="C17" s="39"/>
      <c r="D17" s="39"/>
      <c r="E17" s="40" t="s">
        <v>177</v>
      </c>
      <c r="F17" s="40" t="s">
        <v>178</v>
      </c>
      <c r="G17" s="40" t="s">
        <v>179</v>
      </c>
      <c r="H17" s="40" t="s">
        <v>180</v>
      </c>
      <c r="I17" s="40" t="s">
        <v>182</v>
      </c>
      <c r="J17" s="40" t="s">
        <v>177</v>
      </c>
      <c r="K17" s="40" t="s">
        <v>178</v>
      </c>
      <c r="L17" s="40" t="s">
        <v>179</v>
      </c>
      <c r="M17" s="40" t="s">
        <v>180</v>
      </c>
      <c r="N17" s="40" t="s">
        <v>182</v>
      </c>
      <c r="O17" s="40" t="s">
        <v>177</v>
      </c>
      <c r="P17" s="40" t="s">
        <v>178</v>
      </c>
      <c r="Q17" s="40" t="s">
        <v>179</v>
      </c>
      <c r="R17" s="40" t="s">
        <v>180</v>
      </c>
      <c r="S17" s="40" t="s">
        <v>182</v>
      </c>
      <c r="T17" s="40" t="s">
        <v>177</v>
      </c>
      <c r="U17" s="40" t="s">
        <v>178</v>
      </c>
      <c r="V17" s="40" t="s">
        <v>179</v>
      </c>
      <c r="W17" s="40" t="s">
        <v>180</v>
      </c>
      <c r="X17" s="40" t="s">
        <v>182</v>
      </c>
      <c r="Y17" s="40" t="s">
        <v>177</v>
      </c>
      <c r="Z17" s="40" t="s">
        <v>178</v>
      </c>
      <c r="AA17" s="40" t="s">
        <v>179</v>
      </c>
      <c r="AB17" s="40" t="s">
        <v>180</v>
      </c>
      <c r="AC17" s="40" t="s">
        <v>182</v>
      </c>
      <c r="AD17" s="40" t="s">
        <v>177</v>
      </c>
      <c r="AE17" s="40" t="s">
        <v>178</v>
      </c>
      <c r="AF17" s="40" t="s">
        <v>179</v>
      </c>
      <c r="AG17" s="40" t="s">
        <v>180</v>
      </c>
      <c r="AH17" s="40" t="s">
        <v>182</v>
      </c>
      <c r="AI17" s="40" t="s">
        <v>177</v>
      </c>
      <c r="AJ17" s="40" t="s">
        <v>178</v>
      </c>
      <c r="AK17" s="40" t="s">
        <v>179</v>
      </c>
      <c r="AL17" s="40" t="s">
        <v>180</v>
      </c>
      <c r="AM17" s="40" t="s">
        <v>182</v>
      </c>
      <c r="AN17" s="40" t="s">
        <v>177</v>
      </c>
      <c r="AO17" s="40" t="s">
        <v>178</v>
      </c>
      <c r="AP17" s="40" t="s">
        <v>179</v>
      </c>
      <c r="AQ17" s="40" t="s">
        <v>180</v>
      </c>
      <c r="AR17" s="40" t="s">
        <v>182</v>
      </c>
      <c r="AS17" s="40" t="s">
        <v>177</v>
      </c>
      <c r="AT17" s="40" t="s">
        <v>178</v>
      </c>
      <c r="AU17" s="40" t="s">
        <v>179</v>
      </c>
      <c r="AV17" s="40" t="s">
        <v>180</v>
      </c>
      <c r="AW17" s="40" t="s">
        <v>182</v>
      </c>
      <c r="AX17" s="40" t="s">
        <v>177</v>
      </c>
      <c r="AY17" s="40" t="s">
        <v>178</v>
      </c>
      <c r="AZ17" s="40" t="s">
        <v>179</v>
      </c>
      <c r="BA17" s="40" t="s">
        <v>180</v>
      </c>
      <c r="BB17" s="40" t="s">
        <v>182</v>
      </c>
      <c r="BC17" s="40" t="s">
        <v>177</v>
      </c>
      <c r="BD17" s="40" t="s">
        <v>178</v>
      </c>
      <c r="BE17" s="40" t="s">
        <v>179</v>
      </c>
      <c r="BF17" s="40" t="s">
        <v>180</v>
      </c>
      <c r="BG17" s="40" t="s">
        <v>182</v>
      </c>
      <c r="BH17" s="39"/>
    </row>
    <row r="18" s="116" customFormat="true" ht="15" hidden="false" customHeight="false" outlineLevel="0" collapsed="false">
      <c r="A18" s="54" t="n">
        <v>1</v>
      </c>
      <c r="B18" s="54" t="n">
        <v>2</v>
      </c>
      <c r="C18" s="54" t="n">
        <v>3</v>
      </c>
      <c r="D18" s="54" t="n">
        <v>4</v>
      </c>
      <c r="E18" s="54" t="s">
        <v>184</v>
      </c>
      <c r="F18" s="54" t="s">
        <v>185</v>
      </c>
      <c r="G18" s="54" t="s">
        <v>186</v>
      </c>
      <c r="H18" s="54" t="s">
        <v>187</v>
      </c>
      <c r="I18" s="54" t="s">
        <v>188</v>
      </c>
      <c r="J18" s="54" t="s">
        <v>191</v>
      </c>
      <c r="K18" s="54" t="s">
        <v>192</v>
      </c>
      <c r="L18" s="54" t="s">
        <v>193</v>
      </c>
      <c r="M18" s="54" t="s">
        <v>194</v>
      </c>
      <c r="N18" s="54" t="s">
        <v>195</v>
      </c>
      <c r="O18" s="54" t="s">
        <v>198</v>
      </c>
      <c r="P18" s="54" t="s">
        <v>199</v>
      </c>
      <c r="Q18" s="54" t="s">
        <v>200</v>
      </c>
      <c r="R18" s="54" t="s">
        <v>201</v>
      </c>
      <c r="S18" s="54" t="s">
        <v>202</v>
      </c>
      <c r="T18" s="54" t="s">
        <v>205</v>
      </c>
      <c r="U18" s="54" t="s">
        <v>206</v>
      </c>
      <c r="V18" s="54" t="s">
        <v>207</v>
      </c>
      <c r="W18" s="54" t="s">
        <v>208</v>
      </c>
      <c r="X18" s="54" t="s">
        <v>209</v>
      </c>
      <c r="Y18" s="54" t="s">
        <v>212</v>
      </c>
      <c r="Z18" s="54" t="s">
        <v>213</v>
      </c>
      <c r="AA18" s="54" t="s">
        <v>214</v>
      </c>
      <c r="AB18" s="54" t="s">
        <v>215</v>
      </c>
      <c r="AC18" s="54" t="s">
        <v>216</v>
      </c>
      <c r="AD18" s="54" t="s">
        <v>219</v>
      </c>
      <c r="AE18" s="54" t="s">
        <v>220</v>
      </c>
      <c r="AF18" s="54" t="s">
        <v>221</v>
      </c>
      <c r="AG18" s="54" t="s">
        <v>222</v>
      </c>
      <c r="AH18" s="54" t="s">
        <v>223</v>
      </c>
      <c r="AI18" s="54" t="s">
        <v>226</v>
      </c>
      <c r="AJ18" s="54" t="s">
        <v>227</v>
      </c>
      <c r="AK18" s="54" t="s">
        <v>228</v>
      </c>
      <c r="AL18" s="54" t="s">
        <v>229</v>
      </c>
      <c r="AM18" s="54" t="s">
        <v>291</v>
      </c>
      <c r="AN18" s="54" t="s">
        <v>233</v>
      </c>
      <c r="AO18" s="54" t="s">
        <v>234</v>
      </c>
      <c r="AP18" s="54" t="s">
        <v>235</v>
      </c>
      <c r="AQ18" s="54" t="s">
        <v>236</v>
      </c>
      <c r="AR18" s="54" t="s">
        <v>237</v>
      </c>
      <c r="AS18" s="54" t="s">
        <v>240</v>
      </c>
      <c r="AT18" s="54" t="s">
        <v>241</v>
      </c>
      <c r="AU18" s="54" t="s">
        <v>242</v>
      </c>
      <c r="AV18" s="54" t="s">
        <v>243</v>
      </c>
      <c r="AW18" s="54" t="s">
        <v>244</v>
      </c>
      <c r="AX18" s="54" t="s">
        <v>247</v>
      </c>
      <c r="AY18" s="54" t="s">
        <v>248</v>
      </c>
      <c r="AZ18" s="54" t="s">
        <v>249</v>
      </c>
      <c r="BA18" s="54" t="s">
        <v>250</v>
      </c>
      <c r="BB18" s="54" t="s">
        <v>251</v>
      </c>
      <c r="BC18" s="54" t="s">
        <v>259</v>
      </c>
      <c r="BD18" s="54" t="s">
        <v>260</v>
      </c>
      <c r="BE18" s="54" t="s">
        <v>261</v>
      </c>
      <c r="BF18" s="54" t="s">
        <v>262</v>
      </c>
      <c r="BG18" s="54" t="s">
        <v>263</v>
      </c>
      <c r="BH18" s="54" t="n">
        <v>8</v>
      </c>
    </row>
    <row r="19" s="43" customFormat="true" ht="28.5" hidden="false" customHeight="true" outlineLevel="0" collapsed="false">
      <c r="A19" s="22" t="s">
        <v>30</v>
      </c>
      <c r="B19" s="22"/>
      <c r="C19" s="22"/>
      <c r="D19" s="22" t="s">
        <v>166</v>
      </c>
      <c r="E19" s="13" t="n">
        <f aca="false">E21</f>
        <v>0.063</v>
      </c>
      <c r="F19" s="13" t="n">
        <f aca="false">F21</f>
        <v>0</v>
      </c>
      <c r="G19" s="13" t="n">
        <f aca="false">G21</f>
        <v>1.1</v>
      </c>
      <c r="H19" s="13" t="n">
        <f aca="false">H21</f>
        <v>0</v>
      </c>
      <c r="I19" s="13" t="n">
        <f aca="false">I21</f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f aca="false">T21</f>
        <v>0.063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f aca="false">Y21</f>
        <v>0</v>
      </c>
      <c r="Z19" s="14" t="n">
        <f aca="false">Z21</f>
        <v>0</v>
      </c>
      <c r="AA19" s="14" t="n">
        <f aca="false">AA21</f>
        <v>1.1</v>
      </c>
      <c r="AB19" s="14" t="n">
        <f aca="false">AB21</f>
        <v>0</v>
      </c>
      <c r="AC19" s="14" t="n">
        <f aca="false">AC21</f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s">
        <v>166</v>
      </c>
    </row>
    <row r="20" s="43" customFormat="true" ht="15" hidden="false" customHeight="false" outlineLevel="0" collapsed="false">
      <c r="A20" s="18" t="s">
        <v>31</v>
      </c>
      <c r="B20" s="19" t="s">
        <v>32</v>
      </c>
      <c r="C20" s="20" t="s">
        <v>33</v>
      </c>
      <c r="D20" s="21" t="s">
        <v>16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s">
        <v>166</v>
      </c>
    </row>
    <row r="21" s="44" customFormat="true" ht="28.5" hidden="false" customHeight="false" outlineLevel="0" collapsed="false">
      <c r="A21" s="18" t="s">
        <v>34</v>
      </c>
      <c r="B21" s="19" t="s">
        <v>35</v>
      </c>
      <c r="C21" s="20" t="s">
        <v>33</v>
      </c>
      <c r="D21" s="21" t="s">
        <v>166</v>
      </c>
      <c r="E21" s="14" t="n">
        <f aca="false">E26</f>
        <v>0.063</v>
      </c>
      <c r="F21" s="14" t="n">
        <v>0</v>
      </c>
      <c r="G21" s="14" t="n">
        <f aca="false">G26</f>
        <v>1.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f aca="false">T26</f>
        <v>0.063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f aca="false">AA26</f>
        <v>1.1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s">
        <v>166</v>
      </c>
    </row>
    <row r="22" s="44" customFormat="true" ht="57" hidden="false" customHeight="false" outlineLevel="0" collapsed="false">
      <c r="A22" s="18" t="s">
        <v>36</v>
      </c>
      <c r="B22" s="19" t="s">
        <v>37</v>
      </c>
      <c r="C22" s="20" t="s">
        <v>33</v>
      </c>
      <c r="D22" s="21" t="s">
        <v>16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s">
        <v>166</v>
      </c>
    </row>
    <row r="23" s="44" customFormat="true" ht="28.5" hidden="false" customHeight="false" outlineLevel="0" collapsed="false">
      <c r="A23" s="18" t="s">
        <v>38</v>
      </c>
      <c r="B23" s="19" t="s">
        <v>39</v>
      </c>
      <c r="C23" s="20" t="s">
        <v>33</v>
      </c>
      <c r="D23" s="21" t="s">
        <v>166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s">
        <v>166</v>
      </c>
    </row>
    <row r="24" s="44" customFormat="true" ht="42.75" hidden="false" customHeight="false" outlineLevel="0" collapsed="false">
      <c r="A24" s="18" t="s">
        <v>40</v>
      </c>
      <c r="B24" s="19" t="s">
        <v>41</v>
      </c>
      <c r="C24" s="20" t="s">
        <v>33</v>
      </c>
      <c r="D24" s="21" t="s">
        <v>166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s">
        <v>166</v>
      </c>
    </row>
    <row r="25" s="44" customFormat="true" ht="15" hidden="false" customHeight="false" outlineLevel="0" collapsed="false">
      <c r="A25" s="18" t="s">
        <v>42</v>
      </c>
      <c r="B25" s="19" t="s">
        <v>43</v>
      </c>
      <c r="C25" s="20" t="s">
        <v>33</v>
      </c>
      <c r="D25" s="21" t="s">
        <v>16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s">
        <v>166</v>
      </c>
    </row>
    <row r="26" s="44" customFormat="true" ht="15" hidden="false" customHeight="false" outlineLevel="0" collapsed="false">
      <c r="A26" s="21" t="s">
        <v>44</v>
      </c>
      <c r="B26" s="22" t="s">
        <v>45</v>
      </c>
      <c r="C26" s="23" t="s">
        <v>33</v>
      </c>
      <c r="D26" s="21" t="s">
        <v>166</v>
      </c>
      <c r="E26" s="14" t="n">
        <f aca="false">E47</f>
        <v>0.063</v>
      </c>
      <c r="F26" s="14" t="n">
        <v>0</v>
      </c>
      <c r="G26" s="14" t="n">
        <f aca="false">G52</f>
        <v>1.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f aca="false">T47</f>
        <v>0.063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f aca="false">AA52</f>
        <v>1.1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s">
        <v>166</v>
      </c>
    </row>
    <row r="27" s="44" customFormat="true" ht="28.5" hidden="false" customHeight="false" outlineLevel="0" collapsed="false">
      <c r="A27" s="24" t="s">
        <v>46</v>
      </c>
      <c r="B27" s="25" t="s">
        <v>47</v>
      </c>
      <c r="C27" s="26" t="s">
        <v>33</v>
      </c>
      <c r="D27" s="21" t="s">
        <v>16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s">
        <v>166</v>
      </c>
    </row>
    <row r="28" s="44" customFormat="true" ht="42.75" hidden="false" customHeight="false" outlineLevel="0" collapsed="false">
      <c r="A28" s="24" t="s">
        <v>48</v>
      </c>
      <c r="B28" s="25" t="s">
        <v>49</v>
      </c>
      <c r="C28" s="26" t="s">
        <v>33</v>
      </c>
      <c r="D28" s="21" t="s">
        <v>16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s">
        <v>166</v>
      </c>
    </row>
    <row r="29" s="44" customFormat="true" ht="71.25" hidden="false" customHeight="false" outlineLevel="0" collapsed="false">
      <c r="A29" s="27" t="s">
        <v>50</v>
      </c>
      <c r="B29" s="28" t="s">
        <v>51</v>
      </c>
      <c r="C29" s="29" t="s">
        <v>33</v>
      </c>
      <c r="D29" s="21" t="s">
        <v>16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s">
        <v>166</v>
      </c>
    </row>
    <row r="30" s="44" customFormat="true" ht="71.25" hidden="false" customHeight="false" outlineLevel="0" collapsed="false">
      <c r="A30" s="27" t="s">
        <v>52</v>
      </c>
      <c r="B30" s="28" t="s">
        <v>53</v>
      </c>
      <c r="C30" s="29" t="s">
        <v>33</v>
      </c>
      <c r="D30" s="21" t="s">
        <v>166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s">
        <v>166</v>
      </c>
    </row>
    <row r="31" s="44" customFormat="true" ht="57" hidden="false" customHeight="false" outlineLevel="0" collapsed="false">
      <c r="A31" s="24" t="s">
        <v>54</v>
      </c>
      <c r="B31" s="25" t="s">
        <v>55</v>
      </c>
      <c r="C31" s="26" t="s">
        <v>33</v>
      </c>
      <c r="D31" s="21" t="s">
        <v>16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s">
        <v>166</v>
      </c>
    </row>
    <row r="32" s="44" customFormat="true" ht="42.75" hidden="false" customHeight="false" outlineLevel="0" collapsed="false">
      <c r="A32" s="24" t="s">
        <v>56</v>
      </c>
      <c r="B32" s="25" t="s">
        <v>57</v>
      </c>
      <c r="C32" s="26" t="s">
        <v>33</v>
      </c>
      <c r="D32" s="21" t="s">
        <v>166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s">
        <v>166</v>
      </c>
    </row>
    <row r="33" s="44" customFormat="true" ht="71.25" hidden="false" customHeight="false" outlineLevel="0" collapsed="false">
      <c r="A33" s="24" t="s">
        <v>58</v>
      </c>
      <c r="B33" s="25" t="s">
        <v>59</v>
      </c>
      <c r="C33" s="26" t="s">
        <v>33</v>
      </c>
      <c r="D33" s="21" t="s">
        <v>166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s">
        <v>166</v>
      </c>
    </row>
    <row r="34" s="44" customFormat="true" ht="42.75" hidden="false" customHeight="false" outlineLevel="0" collapsed="false">
      <c r="A34" s="24" t="s">
        <v>60</v>
      </c>
      <c r="B34" s="25" t="s">
        <v>61</v>
      </c>
      <c r="C34" s="26" t="s">
        <v>33</v>
      </c>
      <c r="D34" s="21" t="s">
        <v>166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s">
        <v>166</v>
      </c>
    </row>
    <row r="35" s="44" customFormat="true" ht="42.75" hidden="false" customHeight="false" outlineLevel="0" collapsed="false">
      <c r="A35" s="24" t="s">
        <v>62</v>
      </c>
      <c r="B35" s="25" t="s">
        <v>63</v>
      </c>
      <c r="C35" s="26" t="s">
        <v>33</v>
      </c>
      <c r="D35" s="21" t="s">
        <v>166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s">
        <v>166</v>
      </c>
    </row>
    <row r="36" s="44" customFormat="true" ht="42.75" hidden="false" customHeight="false" outlineLevel="0" collapsed="false">
      <c r="A36" s="24" t="s">
        <v>64</v>
      </c>
      <c r="B36" s="25" t="s">
        <v>65</v>
      </c>
      <c r="C36" s="26" t="s">
        <v>33</v>
      </c>
      <c r="D36" s="21" t="s">
        <v>166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s">
        <v>166</v>
      </c>
    </row>
    <row r="37" s="44" customFormat="true" ht="114" hidden="false" customHeight="false" outlineLevel="0" collapsed="false">
      <c r="A37" s="24" t="s">
        <v>64</v>
      </c>
      <c r="B37" s="25" t="s">
        <v>66</v>
      </c>
      <c r="C37" s="26" t="s">
        <v>33</v>
      </c>
      <c r="D37" s="21" t="s">
        <v>166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s">
        <v>166</v>
      </c>
    </row>
    <row r="38" s="44" customFormat="true" ht="99.75" hidden="false" customHeight="false" outlineLevel="0" collapsed="false">
      <c r="A38" s="24" t="s">
        <v>64</v>
      </c>
      <c r="B38" s="25" t="s">
        <v>67</v>
      </c>
      <c r="C38" s="26" t="s">
        <v>33</v>
      </c>
      <c r="D38" s="21" t="s">
        <v>16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s">
        <v>166</v>
      </c>
    </row>
    <row r="39" s="44" customFormat="true" ht="99.75" hidden="false" customHeight="false" outlineLevel="0" collapsed="false">
      <c r="A39" s="24" t="s">
        <v>64</v>
      </c>
      <c r="B39" s="25" t="s">
        <v>68</v>
      </c>
      <c r="C39" s="26" t="s">
        <v>33</v>
      </c>
      <c r="D39" s="21" t="s">
        <v>166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s">
        <v>166</v>
      </c>
    </row>
    <row r="40" s="44" customFormat="true" ht="42.75" hidden="false" customHeight="false" outlineLevel="0" collapsed="false">
      <c r="A40" s="24" t="s">
        <v>69</v>
      </c>
      <c r="B40" s="25" t="s">
        <v>65</v>
      </c>
      <c r="C40" s="26" t="s">
        <v>33</v>
      </c>
      <c r="D40" s="21" t="s">
        <v>166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s">
        <v>166</v>
      </c>
    </row>
    <row r="41" s="44" customFormat="true" ht="114" hidden="false" customHeight="false" outlineLevel="0" collapsed="false">
      <c r="A41" s="24" t="s">
        <v>69</v>
      </c>
      <c r="B41" s="25" t="s">
        <v>66</v>
      </c>
      <c r="C41" s="26" t="s">
        <v>33</v>
      </c>
      <c r="D41" s="21" t="s">
        <v>166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s">
        <v>166</v>
      </c>
    </row>
    <row r="42" s="44" customFormat="true" ht="99.75" hidden="false" customHeight="false" outlineLevel="0" collapsed="false">
      <c r="A42" s="24" t="s">
        <v>69</v>
      </c>
      <c r="B42" s="25" t="s">
        <v>67</v>
      </c>
      <c r="C42" s="26" t="s">
        <v>33</v>
      </c>
      <c r="D42" s="21" t="s">
        <v>16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s">
        <v>166</v>
      </c>
    </row>
    <row r="43" s="44" customFormat="true" ht="99.75" hidden="false" customHeight="false" outlineLevel="0" collapsed="false">
      <c r="A43" s="24" t="s">
        <v>69</v>
      </c>
      <c r="B43" s="25" t="s">
        <v>70</v>
      </c>
      <c r="C43" s="26" t="s">
        <v>33</v>
      </c>
      <c r="D43" s="21" t="s">
        <v>166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s">
        <v>166</v>
      </c>
    </row>
    <row r="44" s="44" customFormat="true" ht="85.5" hidden="false" customHeight="false" outlineLevel="0" collapsed="false">
      <c r="A44" s="24" t="s">
        <v>71</v>
      </c>
      <c r="B44" s="25" t="s">
        <v>72</v>
      </c>
      <c r="C44" s="26" t="s">
        <v>33</v>
      </c>
      <c r="D44" s="21" t="s">
        <v>166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s">
        <v>166</v>
      </c>
    </row>
    <row r="45" s="44" customFormat="true" ht="71.25" hidden="false" customHeight="false" outlineLevel="0" collapsed="false">
      <c r="A45" s="24" t="s">
        <v>73</v>
      </c>
      <c r="B45" s="25" t="s">
        <v>74</v>
      </c>
      <c r="C45" s="26" t="s">
        <v>33</v>
      </c>
      <c r="D45" s="21" t="s">
        <v>166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s">
        <v>166</v>
      </c>
    </row>
    <row r="46" s="44" customFormat="true" ht="71.25" hidden="false" customHeight="false" outlineLevel="0" collapsed="false">
      <c r="A46" s="24" t="s">
        <v>75</v>
      </c>
      <c r="B46" s="25" t="s">
        <v>76</v>
      </c>
      <c r="C46" s="26" t="s">
        <v>33</v>
      </c>
      <c r="D46" s="21" t="s">
        <v>166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s">
        <v>166</v>
      </c>
    </row>
    <row r="47" s="44" customFormat="true" ht="42.75" hidden="false" customHeight="false" outlineLevel="0" collapsed="false">
      <c r="A47" s="24" t="s">
        <v>77</v>
      </c>
      <c r="B47" s="25" t="s">
        <v>78</v>
      </c>
      <c r="C47" s="26" t="s">
        <v>33</v>
      </c>
      <c r="D47" s="21" t="s">
        <v>166</v>
      </c>
      <c r="E47" s="21" t="n">
        <f aca="false">E48</f>
        <v>0.063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21" t="n">
        <f aca="false">T48</f>
        <v>0.063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s">
        <v>166</v>
      </c>
    </row>
    <row r="48" s="44" customFormat="true" ht="71.25" hidden="false" customHeight="false" outlineLevel="0" collapsed="false">
      <c r="A48" s="24" t="s">
        <v>79</v>
      </c>
      <c r="B48" s="25" t="s">
        <v>80</v>
      </c>
      <c r="C48" s="26" t="s">
        <v>33</v>
      </c>
      <c r="D48" s="21" t="s">
        <v>301</v>
      </c>
      <c r="E48" s="21" t="n">
        <f aca="false">E49</f>
        <v>0.063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21" t="n">
        <f aca="false">T49</f>
        <v>0.063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s">
        <v>166</v>
      </c>
    </row>
    <row r="49" s="44" customFormat="true" ht="28.5" hidden="false" customHeight="false" outlineLevel="0" collapsed="false">
      <c r="A49" s="24" t="s">
        <v>81</v>
      </c>
      <c r="B49" s="25" t="s">
        <v>82</v>
      </c>
      <c r="C49" s="26" t="s">
        <v>33</v>
      </c>
      <c r="D49" s="21" t="s">
        <v>301</v>
      </c>
      <c r="E49" s="21" t="n">
        <f aca="false">E50</f>
        <v>0.063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21" t="n">
        <f aca="false">T50</f>
        <v>0.063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s">
        <v>166</v>
      </c>
    </row>
    <row r="50" s="38" customFormat="true" ht="75" hidden="false" customHeight="false" outlineLevel="0" collapsed="false">
      <c r="A50" s="30" t="s">
        <v>81</v>
      </c>
      <c r="B50" s="31" t="s">
        <v>83</v>
      </c>
      <c r="C50" s="32" t="s">
        <v>84</v>
      </c>
      <c r="D50" s="51" t="s">
        <v>301</v>
      </c>
      <c r="E50" s="51" t="n">
        <v>0.063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51" t="n">
        <v>0.063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s">
        <v>166</v>
      </c>
    </row>
    <row r="51" s="44" customFormat="true" ht="57" hidden="false" customHeight="false" outlineLevel="0" collapsed="false">
      <c r="A51" s="24" t="s">
        <v>85</v>
      </c>
      <c r="B51" s="25" t="s">
        <v>86</v>
      </c>
      <c r="C51" s="26" t="s">
        <v>33</v>
      </c>
      <c r="D51" s="21" t="s">
        <v>166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s">
        <v>166</v>
      </c>
    </row>
    <row r="52" s="44" customFormat="true" ht="42.75" hidden="false" customHeight="false" outlineLevel="0" collapsed="false">
      <c r="A52" s="24" t="s">
        <v>87</v>
      </c>
      <c r="B52" s="25" t="s">
        <v>88</v>
      </c>
      <c r="C52" s="26" t="s">
        <v>33</v>
      </c>
      <c r="D52" s="21" t="s">
        <v>302</v>
      </c>
      <c r="E52" s="14" t="n">
        <v>0</v>
      </c>
      <c r="F52" s="14" t="n">
        <v>0</v>
      </c>
      <c r="G52" s="14" t="n">
        <f aca="false">G53</f>
        <v>1.1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f aca="false">AA53</f>
        <v>1.1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s">
        <v>166</v>
      </c>
    </row>
    <row r="53" s="44" customFormat="true" ht="28.5" hidden="false" customHeight="false" outlineLevel="0" collapsed="false">
      <c r="A53" s="24" t="s">
        <v>89</v>
      </c>
      <c r="B53" s="25" t="s">
        <v>90</v>
      </c>
      <c r="C53" s="26" t="s">
        <v>33</v>
      </c>
      <c r="D53" s="21" t="s">
        <v>302</v>
      </c>
      <c r="E53" s="14" t="n">
        <v>0</v>
      </c>
      <c r="F53" s="14" t="n">
        <v>0</v>
      </c>
      <c r="G53" s="14" t="n">
        <f aca="false">G54</f>
        <v>1.1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f aca="false">AA54</f>
        <v>1.1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s">
        <v>166</v>
      </c>
    </row>
    <row r="54" customFormat="false" ht="60" hidden="false" customHeight="false" outlineLevel="0" collapsed="false">
      <c r="A54" s="35" t="s">
        <v>89</v>
      </c>
      <c r="B54" s="31" t="s">
        <v>91</v>
      </c>
      <c r="C54" s="36" t="s">
        <v>92</v>
      </c>
      <c r="D54" s="51" t="s">
        <v>302</v>
      </c>
      <c r="E54" s="33" t="n">
        <v>0</v>
      </c>
      <c r="F54" s="33" t="n">
        <v>0</v>
      </c>
      <c r="G54" s="33" t="n">
        <v>1.1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1.1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s">
        <v>166</v>
      </c>
    </row>
    <row r="55" s="44" customFormat="true" ht="42.75" hidden="false" customHeight="false" outlineLevel="0" collapsed="false">
      <c r="A55" s="24" t="s">
        <v>93</v>
      </c>
      <c r="B55" s="25" t="s">
        <v>94</v>
      </c>
      <c r="C55" s="26" t="s">
        <v>33</v>
      </c>
      <c r="D55" s="21" t="s">
        <v>16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s">
        <v>166</v>
      </c>
    </row>
    <row r="56" s="44" customFormat="true" ht="42.75" hidden="false" customHeight="false" outlineLevel="0" collapsed="false">
      <c r="A56" s="24" t="s">
        <v>95</v>
      </c>
      <c r="B56" s="25" t="s">
        <v>96</v>
      </c>
      <c r="C56" s="26" t="s">
        <v>33</v>
      </c>
      <c r="D56" s="21" t="s">
        <v>166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0</v>
      </c>
      <c r="BH56" s="14" t="s">
        <v>166</v>
      </c>
    </row>
    <row r="57" s="44" customFormat="true" ht="42.75" hidden="false" customHeight="false" outlineLevel="0" collapsed="false">
      <c r="A57" s="24" t="s">
        <v>97</v>
      </c>
      <c r="B57" s="25" t="s">
        <v>98</v>
      </c>
      <c r="C57" s="26" t="s">
        <v>33</v>
      </c>
      <c r="D57" s="21" t="s">
        <v>166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s">
        <v>166</v>
      </c>
    </row>
    <row r="58" s="44" customFormat="true" ht="42.75" hidden="false" customHeight="false" outlineLevel="0" collapsed="false">
      <c r="A58" s="24" t="s">
        <v>99</v>
      </c>
      <c r="B58" s="25" t="s">
        <v>100</v>
      </c>
      <c r="C58" s="26" t="s">
        <v>33</v>
      </c>
      <c r="D58" s="21" t="s">
        <v>166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s">
        <v>166</v>
      </c>
    </row>
    <row r="59" customFormat="false" ht="15" hidden="false" customHeight="false" outlineLevel="0" collapsed="false">
      <c r="A59" s="35" t="s">
        <v>99</v>
      </c>
      <c r="B59" s="32" t="s">
        <v>101</v>
      </c>
      <c r="C59" s="32" t="s">
        <v>102</v>
      </c>
      <c r="D59" s="51" t="s">
        <v>166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s">
        <v>166</v>
      </c>
    </row>
    <row r="60" s="44" customFormat="true" ht="28.5" hidden="false" customHeight="false" outlineLevel="0" collapsed="false">
      <c r="A60" s="24" t="s">
        <v>103</v>
      </c>
      <c r="B60" s="25" t="s">
        <v>104</v>
      </c>
      <c r="C60" s="26" t="s">
        <v>33</v>
      </c>
      <c r="D60" s="21" t="s">
        <v>166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s">
        <v>166</v>
      </c>
    </row>
    <row r="61" s="44" customFormat="true" ht="42.75" hidden="false" customHeight="false" outlineLevel="0" collapsed="false">
      <c r="A61" s="24" t="s">
        <v>105</v>
      </c>
      <c r="B61" s="25" t="s">
        <v>106</v>
      </c>
      <c r="C61" s="26" t="s">
        <v>33</v>
      </c>
      <c r="D61" s="21" t="s">
        <v>166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0</v>
      </c>
      <c r="BH61" s="14" t="s">
        <v>166</v>
      </c>
    </row>
    <row r="62" s="44" customFormat="true" ht="57" hidden="false" customHeight="false" outlineLevel="0" collapsed="false">
      <c r="A62" s="24" t="s">
        <v>107</v>
      </c>
      <c r="B62" s="25" t="s">
        <v>108</v>
      </c>
      <c r="C62" s="26" t="s">
        <v>33</v>
      </c>
      <c r="D62" s="21" t="s">
        <v>166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n">
        <v>0</v>
      </c>
      <c r="BH62" s="14" t="s">
        <v>166</v>
      </c>
    </row>
    <row r="63" s="44" customFormat="true" ht="57" hidden="false" customHeight="false" outlineLevel="0" collapsed="false">
      <c r="A63" s="24" t="s">
        <v>109</v>
      </c>
      <c r="B63" s="25" t="s">
        <v>110</v>
      </c>
      <c r="C63" s="26" t="s">
        <v>33</v>
      </c>
      <c r="D63" s="21" t="s">
        <v>166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0</v>
      </c>
      <c r="BH63" s="14" t="s">
        <v>166</v>
      </c>
    </row>
    <row r="64" s="44" customFormat="true" ht="42.75" hidden="false" customHeight="false" outlineLevel="0" collapsed="false">
      <c r="A64" s="24" t="s">
        <v>111</v>
      </c>
      <c r="B64" s="25" t="s">
        <v>112</v>
      </c>
      <c r="C64" s="26" t="s">
        <v>33</v>
      </c>
      <c r="D64" s="21" t="s">
        <v>166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4" t="n">
        <v>0</v>
      </c>
      <c r="AJ64" s="14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0</v>
      </c>
      <c r="BA64" s="14" t="n">
        <v>0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 t="n">
        <v>0</v>
      </c>
      <c r="BG64" s="14" t="n">
        <v>0</v>
      </c>
      <c r="BH64" s="14" t="s">
        <v>166</v>
      </c>
    </row>
    <row r="65" s="44" customFormat="true" ht="57" hidden="false" customHeight="false" outlineLevel="0" collapsed="false">
      <c r="A65" s="24" t="s">
        <v>113</v>
      </c>
      <c r="B65" s="25" t="s">
        <v>114</v>
      </c>
      <c r="C65" s="26" t="s">
        <v>33</v>
      </c>
      <c r="D65" s="21" t="s">
        <v>166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0</v>
      </c>
      <c r="BB65" s="14" t="n">
        <v>0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s">
        <v>166</v>
      </c>
    </row>
    <row r="66" s="44" customFormat="true" ht="57" hidden="false" customHeight="false" outlineLevel="0" collapsed="false">
      <c r="A66" s="24" t="s">
        <v>115</v>
      </c>
      <c r="B66" s="25" t="s">
        <v>116</v>
      </c>
      <c r="C66" s="26" t="s">
        <v>33</v>
      </c>
      <c r="D66" s="21" t="s">
        <v>166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0</v>
      </c>
      <c r="BA66" s="14" t="n">
        <v>0</v>
      </c>
      <c r="BB66" s="14" t="n">
        <v>0</v>
      </c>
      <c r="BC66" s="14" t="n">
        <v>0</v>
      </c>
      <c r="BD66" s="14" t="n">
        <v>0</v>
      </c>
      <c r="BE66" s="14" t="n">
        <v>0</v>
      </c>
      <c r="BF66" s="14" t="n">
        <v>0</v>
      </c>
      <c r="BG66" s="14" t="n">
        <v>0</v>
      </c>
      <c r="BH66" s="14" t="s">
        <v>166</v>
      </c>
    </row>
    <row r="67" s="44" customFormat="true" ht="28.5" hidden="false" customHeight="false" outlineLevel="0" collapsed="false">
      <c r="A67" s="24" t="s">
        <v>117</v>
      </c>
      <c r="B67" s="25" t="s">
        <v>118</v>
      </c>
      <c r="C67" s="26" t="s">
        <v>33</v>
      </c>
      <c r="D67" s="21" t="s">
        <v>166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0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0</v>
      </c>
      <c r="AV67" s="14" t="n">
        <v>0</v>
      </c>
      <c r="AW67" s="14" t="n">
        <v>0</v>
      </c>
      <c r="AX67" s="14" t="n">
        <v>0</v>
      </c>
      <c r="AY67" s="14" t="n">
        <v>0</v>
      </c>
      <c r="AZ67" s="14" t="n">
        <v>0</v>
      </c>
      <c r="BA67" s="14" t="n">
        <v>0</v>
      </c>
      <c r="BB67" s="14" t="n">
        <v>0</v>
      </c>
      <c r="BC67" s="14" t="n">
        <v>0</v>
      </c>
      <c r="BD67" s="14" t="n">
        <v>0</v>
      </c>
      <c r="BE67" s="14" t="n">
        <v>0</v>
      </c>
      <c r="BF67" s="14" t="n">
        <v>0</v>
      </c>
      <c r="BG67" s="14" t="n">
        <v>0</v>
      </c>
      <c r="BH67" s="14" t="s">
        <v>166</v>
      </c>
    </row>
    <row r="68" s="44" customFormat="true" ht="42.75" hidden="false" customHeight="false" outlineLevel="0" collapsed="false">
      <c r="A68" s="24" t="s">
        <v>119</v>
      </c>
      <c r="B68" s="25" t="s">
        <v>120</v>
      </c>
      <c r="C68" s="26" t="s">
        <v>33</v>
      </c>
      <c r="D68" s="21" t="s">
        <v>166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4" t="n">
        <v>0</v>
      </c>
      <c r="BD68" s="14" t="n">
        <v>0</v>
      </c>
      <c r="BE68" s="14" t="n">
        <v>0</v>
      </c>
      <c r="BF68" s="14" t="n">
        <v>0</v>
      </c>
      <c r="BG68" s="14" t="n">
        <v>0</v>
      </c>
      <c r="BH68" s="14" t="s">
        <v>166</v>
      </c>
    </row>
    <row r="69" s="44" customFormat="true" ht="57" hidden="false" customHeight="false" outlineLevel="0" collapsed="false">
      <c r="A69" s="24" t="s">
        <v>121</v>
      </c>
      <c r="B69" s="25" t="s">
        <v>122</v>
      </c>
      <c r="C69" s="26" t="s">
        <v>33</v>
      </c>
      <c r="D69" s="21" t="s">
        <v>166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0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0</v>
      </c>
      <c r="BF69" s="14" t="n">
        <v>0</v>
      </c>
      <c r="BG69" s="14" t="n">
        <v>0</v>
      </c>
      <c r="BH69" s="14" t="s">
        <v>166</v>
      </c>
    </row>
    <row r="70" s="44" customFormat="true" ht="57" hidden="false" customHeight="false" outlineLevel="0" collapsed="false">
      <c r="A70" s="24" t="s">
        <v>123</v>
      </c>
      <c r="B70" s="25" t="s">
        <v>124</v>
      </c>
      <c r="C70" s="26" t="s">
        <v>33</v>
      </c>
      <c r="D70" s="21" t="s">
        <v>166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0</v>
      </c>
      <c r="BE70" s="14" t="n">
        <v>0</v>
      </c>
      <c r="BF70" s="14" t="n">
        <v>0</v>
      </c>
      <c r="BG70" s="14" t="n">
        <v>0</v>
      </c>
      <c r="BH70" s="14" t="s">
        <v>166</v>
      </c>
    </row>
    <row r="71" s="44" customFormat="true" ht="57" hidden="false" customHeight="false" outlineLevel="0" collapsed="false">
      <c r="A71" s="24" t="s">
        <v>125</v>
      </c>
      <c r="B71" s="25" t="s">
        <v>126</v>
      </c>
      <c r="C71" s="26" t="s">
        <v>33</v>
      </c>
      <c r="D71" s="21" t="s">
        <v>166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s">
        <v>166</v>
      </c>
    </row>
    <row r="72" s="44" customFormat="true" ht="42.75" hidden="false" customHeight="false" outlineLevel="0" collapsed="false">
      <c r="A72" s="24" t="s">
        <v>127</v>
      </c>
      <c r="B72" s="25" t="s">
        <v>128</v>
      </c>
      <c r="C72" s="26" t="s">
        <v>33</v>
      </c>
      <c r="D72" s="21" t="s">
        <v>166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4" t="n">
        <v>0</v>
      </c>
      <c r="AK72" s="14" t="n">
        <v>0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14" t="n">
        <v>0</v>
      </c>
      <c r="BB72" s="14" t="n">
        <v>0</v>
      </c>
      <c r="BC72" s="14" t="n">
        <v>0</v>
      </c>
      <c r="BD72" s="14" t="n">
        <v>0</v>
      </c>
      <c r="BE72" s="14" t="n">
        <v>0</v>
      </c>
      <c r="BF72" s="14" t="n">
        <v>0</v>
      </c>
      <c r="BG72" s="14" t="n">
        <v>0</v>
      </c>
      <c r="BH72" s="14" t="s">
        <v>166</v>
      </c>
    </row>
    <row r="73" s="38" customFormat="true" ht="60" hidden="false" customHeight="false" outlineLevel="0" collapsed="false">
      <c r="A73" s="35" t="s">
        <v>127</v>
      </c>
      <c r="B73" s="31" t="s">
        <v>129</v>
      </c>
      <c r="C73" s="32" t="s">
        <v>130</v>
      </c>
      <c r="D73" s="51" t="s">
        <v>166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v>0</v>
      </c>
      <c r="BA73" s="33" t="n">
        <v>0</v>
      </c>
      <c r="BB73" s="33" t="n">
        <v>0</v>
      </c>
      <c r="BC73" s="33" t="n">
        <v>0</v>
      </c>
      <c r="BD73" s="33" t="n">
        <v>0</v>
      </c>
      <c r="BE73" s="33" t="n">
        <v>0</v>
      </c>
      <c r="BF73" s="33" t="n">
        <v>0</v>
      </c>
      <c r="BG73" s="33" t="n">
        <v>0</v>
      </c>
      <c r="BH73" s="33" t="s">
        <v>166</v>
      </c>
    </row>
    <row r="74" s="44" customFormat="true" ht="42.75" hidden="false" customHeight="false" outlineLevel="0" collapsed="false">
      <c r="A74" s="24" t="s">
        <v>131</v>
      </c>
      <c r="B74" s="25" t="s">
        <v>132</v>
      </c>
      <c r="C74" s="26" t="s">
        <v>33</v>
      </c>
      <c r="D74" s="21" t="s">
        <v>166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0</v>
      </c>
      <c r="AV74" s="14" t="n">
        <v>0</v>
      </c>
      <c r="AW74" s="14" t="n">
        <v>0</v>
      </c>
      <c r="AX74" s="14" t="n">
        <v>0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14" t="n">
        <v>0</v>
      </c>
      <c r="BE74" s="14" t="n">
        <v>0</v>
      </c>
      <c r="BF74" s="14" t="n">
        <v>0</v>
      </c>
      <c r="BG74" s="14" t="n">
        <v>0</v>
      </c>
      <c r="BH74" s="14" t="s">
        <v>166</v>
      </c>
    </row>
    <row r="75" s="44" customFormat="true" ht="28.5" hidden="false" customHeight="false" outlineLevel="0" collapsed="false">
      <c r="A75" s="24" t="s">
        <v>133</v>
      </c>
      <c r="B75" s="25" t="s">
        <v>134</v>
      </c>
      <c r="C75" s="26" t="s">
        <v>33</v>
      </c>
      <c r="D75" s="21" t="s">
        <v>16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0</v>
      </c>
      <c r="AX75" s="14" t="n">
        <v>0</v>
      </c>
      <c r="AY75" s="14" t="n">
        <v>0</v>
      </c>
      <c r="AZ75" s="14" t="n">
        <v>0</v>
      </c>
      <c r="BA75" s="14" t="n">
        <v>0</v>
      </c>
      <c r="BB75" s="14" t="n">
        <v>0</v>
      </c>
      <c r="BC75" s="14" t="n">
        <v>0</v>
      </c>
      <c r="BD75" s="14" t="n">
        <v>0</v>
      </c>
      <c r="BE75" s="14" t="n">
        <v>0</v>
      </c>
      <c r="BF75" s="14" t="n">
        <v>0</v>
      </c>
      <c r="BG75" s="14" t="n">
        <v>0</v>
      </c>
      <c r="BH75" s="14" t="s">
        <v>166</v>
      </c>
    </row>
    <row r="76" customFormat="false" ht="15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</row>
  </sheetData>
  <mergeCells count="30">
    <mergeCell ref="A4:BH4"/>
    <mergeCell ref="A5:BH5"/>
    <mergeCell ref="A6:BH6"/>
    <mergeCell ref="A7:BH7"/>
    <mergeCell ref="A8:BH8"/>
    <mergeCell ref="A9:BH9"/>
    <mergeCell ref="A10:BH10"/>
    <mergeCell ref="A11:BH11"/>
    <mergeCell ref="A12:BH12"/>
    <mergeCell ref="A13:BH13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4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D30" activeCellId="0" sqref="AD3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37" width="43.85"/>
    <col collapsed="false" customWidth="true" hidden="false" outlineLevel="0" max="3" min="3" style="37" width="20.28"/>
    <col collapsed="false" customWidth="false" hidden="false" outlineLevel="0" max="7" min="4" style="37" width="9.14"/>
    <col collapsed="false" customWidth="true" hidden="false" outlineLevel="0" max="8" min="8" style="37" width="10.41"/>
    <col collapsed="false" customWidth="false" hidden="false" outlineLevel="0" max="257" min="9" style="37" width="9.14"/>
  </cols>
  <sheetData>
    <row r="1" s="3" customFormat="true" ht="16.5" hidden="false" customHeight="false" outlineLevel="0" collapsed="false"/>
    <row r="2" s="3" customFormat="true" ht="16.5" hidden="false" customHeight="false" outlineLevel="0" collapsed="false"/>
    <row r="3" s="3" customFormat="true" ht="16.5" hidden="false" customHeight="false" outlineLevel="0" collapsed="false"/>
    <row r="4" s="3" customFormat="true" ht="16.5" hidden="false" customHeight="true" outlineLevel="0" collapsed="false">
      <c r="A4" s="2" t="s">
        <v>3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s="3" customFormat="true" ht="16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3" customFormat="true" ht="16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s="3" customFormat="true" ht="16.5" hidden="false" customHeight="true" outlineLevel="0" collapsed="false">
      <c r="A7" s="4" t="s">
        <v>30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s="3" customFormat="true" ht="16.5" hidden="false" customHeight="true" outlineLevel="0" collapsed="false">
      <c r="A8" s="4" t="s">
        <v>30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s="3" customFormat="true" ht="16.5" hidden="false" customHeight="true" outlineLevel="0" collapsed="false">
      <c r="A9" s="4" t="s">
        <v>13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s="3" customFormat="true" ht="16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s="3" customFormat="true" ht="16.5" hidden="false" customHeight="true" outlineLevel="0" collapsed="false">
      <c r="A11" s="4" t="s">
        <v>17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s="3" customFormat="true" ht="16.5" hidden="false" customHeight="true" outlineLevel="0" collapsed="false">
      <c r="A12" s="4" t="s">
        <v>17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s="3" customFormat="true" ht="16.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s="1" customFormat="true" ht="36" hidden="false" customHeight="true" outlineLevel="0" collapsed="false">
      <c r="A14" s="39" t="s">
        <v>10</v>
      </c>
      <c r="B14" s="39" t="s">
        <v>11</v>
      </c>
      <c r="C14" s="39" t="s">
        <v>12</v>
      </c>
      <c r="D14" s="39" t="s">
        <v>306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 t="s">
        <v>158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</row>
    <row r="15" s="1" customFormat="true" ht="15" hidden="false" customHeight="true" outlineLevel="0" collapsed="false">
      <c r="A15" s="39"/>
      <c r="B15" s="39"/>
      <c r="C15" s="39"/>
      <c r="D15" s="39" t="s">
        <v>27</v>
      </c>
      <c r="E15" s="39" t="s">
        <v>28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 t="s">
        <v>27</v>
      </c>
      <c r="AE15" s="39" t="s">
        <v>28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s="1" customFormat="true" ht="15" hidden="false" customHeight="true" outlineLevel="0" collapsed="false">
      <c r="A16" s="39"/>
      <c r="B16" s="39"/>
      <c r="C16" s="39"/>
      <c r="D16" s="39" t="s">
        <v>20</v>
      </c>
      <c r="E16" s="39" t="s">
        <v>20</v>
      </c>
      <c r="F16" s="39"/>
      <c r="G16" s="39"/>
      <c r="H16" s="39"/>
      <c r="I16" s="39"/>
      <c r="J16" s="39" t="s">
        <v>21</v>
      </c>
      <c r="K16" s="39"/>
      <c r="L16" s="39"/>
      <c r="M16" s="39"/>
      <c r="N16" s="39"/>
      <c r="O16" s="39" t="s">
        <v>22</v>
      </c>
      <c r="P16" s="39"/>
      <c r="Q16" s="39"/>
      <c r="R16" s="39"/>
      <c r="S16" s="39"/>
      <c r="T16" s="39" t="s">
        <v>307</v>
      </c>
      <c r="U16" s="39"/>
      <c r="V16" s="39"/>
      <c r="W16" s="39"/>
      <c r="X16" s="39"/>
      <c r="Y16" s="39" t="s">
        <v>24</v>
      </c>
      <c r="Z16" s="39"/>
      <c r="AA16" s="39"/>
      <c r="AB16" s="39"/>
      <c r="AC16" s="39"/>
      <c r="AD16" s="39" t="s">
        <v>20</v>
      </c>
      <c r="AE16" s="39" t="s">
        <v>20</v>
      </c>
      <c r="AF16" s="39"/>
      <c r="AG16" s="39"/>
      <c r="AH16" s="39"/>
      <c r="AI16" s="39"/>
      <c r="AJ16" s="39" t="s">
        <v>21</v>
      </c>
      <c r="AK16" s="39"/>
      <c r="AL16" s="39"/>
      <c r="AM16" s="39"/>
      <c r="AN16" s="39"/>
      <c r="AO16" s="39" t="s">
        <v>22</v>
      </c>
      <c r="AP16" s="39"/>
      <c r="AQ16" s="39"/>
      <c r="AR16" s="39"/>
      <c r="AS16" s="39"/>
      <c r="AT16" s="39" t="s">
        <v>23</v>
      </c>
      <c r="AU16" s="39"/>
      <c r="AV16" s="39"/>
      <c r="AW16" s="39"/>
      <c r="AX16" s="39"/>
      <c r="AY16" s="39" t="s">
        <v>24</v>
      </c>
      <c r="AZ16" s="39"/>
      <c r="BA16" s="39"/>
      <c r="BB16" s="39"/>
      <c r="BC16" s="39"/>
    </row>
    <row r="17" s="1" customFormat="true" ht="162.75" hidden="false" customHeight="true" outlineLevel="0" collapsed="false">
      <c r="A17" s="39"/>
      <c r="B17" s="39"/>
      <c r="C17" s="39"/>
      <c r="D17" s="39"/>
      <c r="E17" s="40" t="s">
        <v>308</v>
      </c>
      <c r="F17" s="40" t="s">
        <v>309</v>
      </c>
      <c r="G17" s="40" t="s">
        <v>310</v>
      </c>
      <c r="H17" s="40" t="s">
        <v>311</v>
      </c>
      <c r="I17" s="40" t="s">
        <v>312</v>
      </c>
      <c r="J17" s="40" t="s">
        <v>313</v>
      </c>
      <c r="K17" s="40" t="s">
        <v>309</v>
      </c>
      <c r="L17" s="40" t="s">
        <v>310</v>
      </c>
      <c r="M17" s="40" t="s">
        <v>311</v>
      </c>
      <c r="N17" s="40" t="s">
        <v>312</v>
      </c>
      <c r="O17" s="40" t="s">
        <v>313</v>
      </c>
      <c r="P17" s="40" t="s">
        <v>314</v>
      </c>
      <c r="Q17" s="40" t="s">
        <v>310</v>
      </c>
      <c r="R17" s="40" t="s">
        <v>311</v>
      </c>
      <c r="S17" s="40" t="s">
        <v>312</v>
      </c>
      <c r="T17" s="40" t="s">
        <v>313</v>
      </c>
      <c r="U17" s="40" t="s">
        <v>309</v>
      </c>
      <c r="V17" s="40" t="s">
        <v>310</v>
      </c>
      <c r="W17" s="40" t="s">
        <v>311</v>
      </c>
      <c r="X17" s="40" t="s">
        <v>312</v>
      </c>
      <c r="Y17" s="40" t="s">
        <v>313</v>
      </c>
      <c r="Z17" s="40" t="s">
        <v>309</v>
      </c>
      <c r="AA17" s="40" t="s">
        <v>310</v>
      </c>
      <c r="AB17" s="40" t="s">
        <v>311</v>
      </c>
      <c r="AC17" s="40" t="s">
        <v>312</v>
      </c>
      <c r="AD17" s="39"/>
      <c r="AE17" s="40" t="s">
        <v>313</v>
      </c>
      <c r="AF17" s="40" t="s">
        <v>309</v>
      </c>
      <c r="AG17" s="40" t="s">
        <v>310</v>
      </c>
      <c r="AH17" s="40" t="s">
        <v>311</v>
      </c>
      <c r="AI17" s="40" t="s">
        <v>312</v>
      </c>
      <c r="AJ17" s="40" t="s">
        <v>313</v>
      </c>
      <c r="AK17" s="40" t="s">
        <v>309</v>
      </c>
      <c r="AL17" s="40" t="s">
        <v>310</v>
      </c>
      <c r="AM17" s="40" t="s">
        <v>311</v>
      </c>
      <c r="AN17" s="40" t="s">
        <v>312</v>
      </c>
      <c r="AO17" s="40" t="s">
        <v>315</v>
      </c>
      <c r="AP17" s="40" t="s">
        <v>309</v>
      </c>
      <c r="AQ17" s="40" t="s">
        <v>310</v>
      </c>
      <c r="AR17" s="40" t="s">
        <v>311</v>
      </c>
      <c r="AS17" s="40" t="s">
        <v>312</v>
      </c>
      <c r="AT17" s="40" t="s">
        <v>313</v>
      </c>
      <c r="AU17" s="40" t="s">
        <v>309</v>
      </c>
      <c r="AV17" s="40" t="s">
        <v>310</v>
      </c>
      <c r="AW17" s="40" t="s">
        <v>311</v>
      </c>
      <c r="AX17" s="40" t="s">
        <v>312</v>
      </c>
      <c r="AY17" s="40" t="s">
        <v>313</v>
      </c>
      <c r="AZ17" s="40" t="s">
        <v>309</v>
      </c>
      <c r="BA17" s="40" t="s">
        <v>310</v>
      </c>
      <c r="BB17" s="40" t="s">
        <v>311</v>
      </c>
      <c r="BC17" s="40" t="s">
        <v>312</v>
      </c>
    </row>
    <row r="18" s="117" customFormat="true" ht="15" hidden="false" customHeight="false" outlineLevel="0" collapsed="false">
      <c r="A18" s="54" t="n">
        <v>1</v>
      </c>
      <c r="B18" s="54" t="n">
        <v>2</v>
      </c>
      <c r="C18" s="54" t="n">
        <v>3</v>
      </c>
      <c r="D18" s="54" t="n">
        <v>4</v>
      </c>
      <c r="E18" s="54" t="s">
        <v>184</v>
      </c>
      <c r="F18" s="54" t="s">
        <v>185</v>
      </c>
      <c r="G18" s="54" t="s">
        <v>186</v>
      </c>
      <c r="H18" s="54" t="s">
        <v>187</v>
      </c>
      <c r="I18" s="54" t="s">
        <v>188</v>
      </c>
      <c r="J18" s="54" t="s">
        <v>191</v>
      </c>
      <c r="K18" s="54" t="s">
        <v>192</v>
      </c>
      <c r="L18" s="54" t="s">
        <v>193</v>
      </c>
      <c r="M18" s="54" t="s">
        <v>194</v>
      </c>
      <c r="N18" s="54" t="s">
        <v>195</v>
      </c>
      <c r="O18" s="54" t="s">
        <v>198</v>
      </c>
      <c r="P18" s="54" t="s">
        <v>199</v>
      </c>
      <c r="Q18" s="54" t="s">
        <v>200</v>
      </c>
      <c r="R18" s="54" t="s">
        <v>201</v>
      </c>
      <c r="S18" s="54" t="s">
        <v>202</v>
      </c>
      <c r="T18" s="54" t="s">
        <v>205</v>
      </c>
      <c r="U18" s="54" t="s">
        <v>206</v>
      </c>
      <c r="V18" s="54" t="s">
        <v>207</v>
      </c>
      <c r="W18" s="54" t="s">
        <v>208</v>
      </c>
      <c r="X18" s="54" t="s">
        <v>209</v>
      </c>
      <c r="Y18" s="54" t="s">
        <v>212</v>
      </c>
      <c r="Z18" s="54" t="s">
        <v>213</v>
      </c>
      <c r="AA18" s="54" t="s">
        <v>214</v>
      </c>
      <c r="AB18" s="54" t="s">
        <v>215</v>
      </c>
      <c r="AC18" s="54" t="s">
        <v>216</v>
      </c>
      <c r="AD18" s="54" t="n">
        <v>6</v>
      </c>
      <c r="AE18" s="54" t="s">
        <v>259</v>
      </c>
      <c r="AF18" s="54" t="s">
        <v>260</v>
      </c>
      <c r="AG18" s="54" t="s">
        <v>261</v>
      </c>
      <c r="AH18" s="54" t="s">
        <v>262</v>
      </c>
      <c r="AI18" s="54" t="s">
        <v>263</v>
      </c>
      <c r="AJ18" s="54" t="s">
        <v>316</v>
      </c>
      <c r="AK18" s="54" t="s">
        <v>317</v>
      </c>
      <c r="AL18" s="54" t="s">
        <v>318</v>
      </c>
      <c r="AM18" s="54" t="s">
        <v>319</v>
      </c>
      <c r="AN18" s="54" t="s">
        <v>320</v>
      </c>
      <c r="AO18" s="54" t="s">
        <v>321</v>
      </c>
      <c r="AP18" s="54" t="s">
        <v>322</v>
      </c>
      <c r="AQ18" s="54" t="s">
        <v>323</v>
      </c>
      <c r="AR18" s="54" t="s">
        <v>324</v>
      </c>
      <c r="AS18" s="54" t="s">
        <v>325</v>
      </c>
      <c r="AT18" s="54" t="s">
        <v>326</v>
      </c>
      <c r="AU18" s="54" t="s">
        <v>327</v>
      </c>
      <c r="AV18" s="54" t="s">
        <v>328</v>
      </c>
      <c r="AW18" s="54" t="s">
        <v>329</v>
      </c>
      <c r="AX18" s="54" t="s">
        <v>330</v>
      </c>
      <c r="AY18" s="54" t="s">
        <v>331</v>
      </c>
      <c r="AZ18" s="54" t="s">
        <v>332</v>
      </c>
      <c r="BA18" s="54" t="s">
        <v>333</v>
      </c>
      <c r="BB18" s="54" t="s">
        <v>334</v>
      </c>
      <c r="BC18" s="54" t="s">
        <v>335</v>
      </c>
    </row>
    <row r="19" s="44" customFormat="true" ht="28.5" hidden="false" customHeight="true" outlineLevel="0" collapsed="false">
      <c r="A19" s="22" t="s">
        <v>30</v>
      </c>
      <c r="B19" s="22"/>
      <c r="C19" s="22"/>
      <c r="D19" s="13" t="n">
        <f aca="false">D20+D21+D22+D23+D24+D25</f>
        <v>3.55</v>
      </c>
      <c r="E19" s="13" t="n">
        <f aca="false">E20+E21+E22+E23+E24+E25</f>
        <v>1.73662065</v>
      </c>
      <c r="F19" s="13" t="n">
        <f aca="false">F20+F21+F22+F23+F24+F25</f>
        <v>0.292</v>
      </c>
      <c r="G19" s="13" t="n">
        <f aca="false">G20+G21+G22+G23+G24+G25</f>
        <v>0.36738</v>
      </c>
      <c r="H19" s="13" t="n">
        <f aca="false">H20+H21+H22+H23+H24+H25</f>
        <v>1.07724065</v>
      </c>
      <c r="I19" s="13" t="n">
        <f aca="false">I20+I21+I22+I23+I24+I25</f>
        <v>0</v>
      </c>
      <c r="J19" s="13" t="n">
        <f aca="false">J20+J21+J22+J23+J24+J25</f>
        <v>0.292</v>
      </c>
      <c r="K19" s="13" t="n">
        <f aca="false">K20+K21+K22+K23+K24+K25</f>
        <v>0.292</v>
      </c>
      <c r="L19" s="13" t="n">
        <v>0</v>
      </c>
      <c r="M19" s="13" t="n">
        <v>0</v>
      </c>
      <c r="N19" s="13" t="n">
        <v>0</v>
      </c>
      <c r="O19" s="13" t="n">
        <f aca="false">P19+Q19+R19+S19</f>
        <v>0.231392</v>
      </c>
      <c r="P19" s="14" t="n">
        <v>0</v>
      </c>
      <c r="Q19" s="14" t="n">
        <v>0</v>
      </c>
      <c r="R19" s="14" t="n">
        <f aca="false">R20+R21+R22+R23+R24</f>
        <v>0.231392</v>
      </c>
      <c r="S19" s="14" t="n">
        <v>0</v>
      </c>
      <c r="T19" s="14" t="n">
        <f aca="false">T21+T23</f>
        <v>1.21322865</v>
      </c>
      <c r="U19" s="14" t="n">
        <v>0</v>
      </c>
      <c r="V19" s="14" t="n">
        <f aca="false">V21+V23</f>
        <v>0.36738</v>
      </c>
      <c r="W19" s="14" t="n">
        <f aca="false">W21+W23</f>
        <v>0.84584865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3" t="n">
        <f aca="false">AD20+AD21+AD22+AD23+AD24+AD25</f>
        <v>3.55</v>
      </c>
      <c r="AE19" s="13" t="n">
        <f aca="false">AF19+AG19+AH19</f>
        <v>1.73662065</v>
      </c>
      <c r="AF19" s="13" t="n">
        <f aca="false">AF20+AF21+AF22+AF23+AF24+AF25</f>
        <v>0.292</v>
      </c>
      <c r="AG19" s="13" t="n">
        <f aca="false">AG21+AG23</f>
        <v>0.36738</v>
      </c>
      <c r="AH19" s="13" t="n">
        <f aca="false">AH21+AH23</f>
        <v>1.07724065</v>
      </c>
      <c r="AI19" s="13" t="n">
        <v>0</v>
      </c>
      <c r="AJ19" s="13" t="n">
        <f aca="false">AJ20+AJ21+AJ22+AJ23+AJ24+AJ25</f>
        <v>0.292</v>
      </c>
      <c r="AK19" s="13" t="n">
        <f aca="false">AK20+AK21+AK22+AK23+AK24+AK25</f>
        <v>0.292</v>
      </c>
      <c r="AL19" s="13" t="n">
        <v>0</v>
      </c>
      <c r="AM19" s="13" t="n">
        <v>0</v>
      </c>
      <c r="AN19" s="13" t="n">
        <v>0</v>
      </c>
      <c r="AO19" s="13" t="n">
        <f aca="false">AO21+AO23</f>
        <v>0.231392</v>
      </c>
      <c r="AP19" s="13" t="n">
        <v>0</v>
      </c>
      <c r="AQ19" s="13" t="n">
        <v>0</v>
      </c>
      <c r="AR19" s="13" t="n">
        <f aca="false">AR21+AR23</f>
        <v>0.231392</v>
      </c>
      <c r="AS19" s="13" t="n">
        <v>0</v>
      </c>
      <c r="AT19" s="13" t="n">
        <f aca="false">AT21+AT23</f>
        <v>1.21322865</v>
      </c>
      <c r="AU19" s="13" t="n">
        <v>0</v>
      </c>
      <c r="AV19" s="13" t="n">
        <f aca="false">AV21+AV23</f>
        <v>0.36738</v>
      </c>
      <c r="AW19" s="13" t="n">
        <f aca="false">AW21+AW23</f>
        <v>0.84584865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</row>
    <row r="20" s="44" customFormat="true" ht="15" hidden="false" customHeight="false" outlineLevel="0" collapsed="false">
      <c r="A20" s="18" t="s">
        <v>31</v>
      </c>
      <c r="B20" s="19" t="s">
        <v>32</v>
      </c>
      <c r="C20" s="20" t="s">
        <v>33</v>
      </c>
      <c r="D20" s="14" t="n">
        <v>0</v>
      </c>
      <c r="E20" s="14" t="n">
        <v>0</v>
      </c>
      <c r="F20" s="14" t="n">
        <v>0</v>
      </c>
      <c r="G20" s="13" t="n">
        <v>0</v>
      </c>
      <c r="H20" s="13" t="n">
        <v>0</v>
      </c>
      <c r="I20" s="13" t="n">
        <v>0</v>
      </c>
      <c r="J20" s="14" t="n">
        <v>0</v>
      </c>
      <c r="K20" s="14" t="n">
        <v>0</v>
      </c>
      <c r="L20" s="13" t="n">
        <v>0</v>
      </c>
      <c r="M20" s="13" t="n">
        <v>0</v>
      </c>
      <c r="N20" s="13" t="n">
        <v>0</v>
      </c>
      <c r="O20" s="13" t="n">
        <f aca="false">P20+Q20+R20+S20</f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3" t="n">
        <v>0</v>
      </c>
      <c r="AH20" s="13" t="n">
        <v>0</v>
      </c>
      <c r="AI20" s="13" t="n">
        <v>0</v>
      </c>
      <c r="AJ20" s="14" t="n">
        <v>0</v>
      </c>
      <c r="AK20" s="14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</row>
    <row r="21" s="44" customFormat="true" ht="28.5" hidden="false" customHeight="false" outlineLevel="0" collapsed="false">
      <c r="A21" s="18" t="s">
        <v>34</v>
      </c>
      <c r="B21" s="19" t="s">
        <v>35</v>
      </c>
      <c r="C21" s="20" t="s">
        <v>33</v>
      </c>
      <c r="D21" s="14" t="n">
        <f aca="false">D47</f>
        <v>2.96</v>
      </c>
      <c r="E21" s="14" t="n">
        <f aca="false">E47</f>
        <v>1.26471411</v>
      </c>
      <c r="F21" s="14" t="n">
        <f aca="false">K21</f>
        <v>0.242</v>
      </c>
      <c r="G21" s="14" t="n">
        <f aca="false">V21</f>
        <v>0.170209</v>
      </c>
      <c r="H21" s="14" t="n">
        <f aca="false">R21+W21</f>
        <v>0.85250511</v>
      </c>
      <c r="I21" s="14" t="n">
        <f aca="false">I47</f>
        <v>0</v>
      </c>
      <c r="J21" s="14" t="n">
        <f aca="false">J47</f>
        <v>0.242</v>
      </c>
      <c r="K21" s="14" t="n">
        <f aca="false">K47</f>
        <v>0.242</v>
      </c>
      <c r="L21" s="13" t="n">
        <v>0</v>
      </c>
      <c r="M21" s="13" t="n">
        <v>0</v>
      </c>
      <c r="N21" s="13" t="n">
        <v>0</v>
      </c>
      <c r="O21" s="13" t="n">
        <f aca="false">P21+Q21+R21+S21</f>
        <v>0.122542</v>
      </c>
      <c r="P21" s="14" t="n">
        <v>0</v>
      </c>
      <c r="Q21" s="14" t="n">
        <v>0</v>
      </c>
      <c r="R21" s="14" t="n">
        <f aca="false">R47</f>
        <v>0.122542</v>
      </c>
      <c r="S21" s="14" t="n">
        <v>0</v>
      </c>
      <c r="T21" s="14" t="n">
        <f aca="false">V21+W21</f>
        <v>0.90017211</v>
      </c>
      <c r="U21" s="14" t="n">
        <v>0</v>
      </c>
      <c r="V21" s="14" t="n">
        <f aca="false">V47</f>
        <v>0.170209</v>
      </c>
      <c r="W21" s="14" t="n">
        <f aca="false">W47</f>
        <v>0.72996311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f aca="false">AD47</f>
        <v>2.96</v>
      </c>
      <c r="AE21" s="14" t="n">
        <f aca="false">AF21+AG21+AH21</f>
        <v>1.26471411</v>
      </c>
      <c r="AF21" s="14" t="n">
        <f aca="false">AK21</f>
        <v>0.242</v>
      </c>
      <c r="AG21" s="13" t="n">
        <f aca="false">AV21</f>
        <v>0.170209</v>
      </c>
      <c r="AH21" s="13" t="n">
        <f aca="false">AR21+AW21</f>
        <v>0.85250511</v>
      </c>
      <c r="AI21" s="13" t="n">
        <v>0</v>
      </c>
      <c r="AJ21" s="14" t="n">
        <f aca="false">AJ47</f>
        <v>0.242</v>
      </c>
      <c r="AK21" s="14" t="n">
        <f aca="false">AK47</f>
        <v>0.242</v>
      </c>
      <c r="AL21" s="13" t="n">
        <v>0</v>
      </c>
      <c r="AM21" s="13" t="n">
        <v>0</v>
      </c>
      <c r="AN21" s="13" t="n">
        <v>0</v>
      </c>
      <c r="AO21" s="13" t="n">
        <f aca="false">AR21</f>
        <v>0.122542</v>
      </c>
      <c r="AP21" s="13" t="n">
        <v>0</v>
      </c>
      <c r="AQ21" s="13" t="n">
        <v>0</v>
      </c>
      <c r="AR21" s="13" t="n">
        <f aca="false">AR47</f>
        <v>0.122542</v>
      </c>
      <c r="AS21" s="13" t="n">
        <v>0</v>
      </c>
      <c r="AT21" s="13" t="n">
        <f aca="false">AV21+AW21</f>
        <v>0.90017211</v>
      </c>
      <c r="AU21" s="13" t="n">
        <v>0</v>
      </c>
      <c r="AV21" s="13" t="n">
        <f aca="false">AV47</f>
        <v>0.170209</v>
      </c>
      <c r="AW21" s="13" t="n">
        <f aca="false">AW47</f>
        <v>0.72996311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</row>
    <row r="22" s="44" customFormat="true" ht="57" hidden="false" customHeight="false" outlineLevel="0" collapsed="false">
      <c r="A22" s="18" t="s">
        <v>36</v>
      </c>
      <c r="B22" s="19" t="s">
        <v>37</v>
      </c>
      <c r="C22" s="20" t="s">
        <v>33</v>
      </c>
      <c r="D22" s="14" t="n">
        <v>0</v>
      </c>
      <c r="E22" s="14" t="n">
        <v>0</v>
      </c>
      <c r="F22" s="14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4" t="n">
        <v>0</v>
      </c>
      <c r="L22" s="13" t="n">
        <v>0</v>
      </c>
      <c r="M22" s="13" t="n">
        <v>0</v>
      </c>
      <c r="N22" s="13" t="n">
        <v>0</v>
      </c>
      <c r="O22" s="13" t="n">
        <f aca="false">P22+Q22+R22+S22</f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3" t="n">
        <v>0</v>
      </c>
      <c r="AH22" s="13" t="n">
        <v>0</v>
      </c>
      <c r="AI22" s="13" t="n">
        <v>0</v>
      </c>
      <c r="AJ22" s="14" t="n">
        <v>0</v>
      </c>
      <c r="AK22" s="14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</row>
    <row r="23" s="44" customFormat="true" ht="28.5" hidden="false" customHeight="false" outlineLevel="0" collapsed="false">
      <c r="A23" s="18" t="s">
        <v>38</v>
      </c>
      <c r="B23" s="19" t="s">
        <v>39</v>
      </c>
      <c r="C23" s="20" t="s">
        <v>33</v>
      </c>
      <c r="D23" s="14" t="n">
        <f aca="false">D72</f>
        <v>0.59</v>
      </c>
      <c r="E23" s="14" t="n">
        <f aca="false">F23+G23+H23</f>
        <v>0.47190654</v>
      </c>
      <c r="F23" s="14" t="n">
        <f aca="false">F72</f>
        <v>0.05</v>
      </c>
      <c r="G23" s="14" t="n">
        <f aca="false">V23</f>
        <v>0.197171</v>
      </c>
      <c r="H23" s="14" t="n">
        <f aca="false">W23+O23</f>
        <v>0.22473554</v>
      </c>
      <c r="I23" s="14" t="n">
        <f aca="false">I72</f>
        <v>0</v>
      </c>
      <c r="J23" s="14" t="n">
        <f aca="false">J72</f>
        <v>0.05</v>
      </c>
      <c r="K23" s="14" t="n">
        <f aca="false">K72</f>
        <v>0.05</v>
      </c>
      <c r="L23" s="13" t="n">
        <v>0</v>
      </c>
      <c r="M23" s="13" t="n">
        <v>0</v>
      </c>
      <c r="N23" s="13" t="n">
        <v>0</v>
      </c>
      <c r="O23" s="13" t="n">
        <f aca="false">P23+Q23+R23+S23</f>
        <v>0.10885</v>
      </c>
      <c r="P23" s="14" t="n">
        <v>0</v>
      </c>
      <c r="Q23" s="14" t="n">
        <v>0</v>
      </c>
      <c r="R23" s="14" t="n">
        <f aca="false">R72</f>
        <v>0.10885</v>
      </c>
      <c r="S23" s="14" t="n">
        <v>0</v>
      </c>
      <c r="T23" s="14" t="n">
        <f aca="false">V23+W23</f>
        <v>0.31305654</v>
      </c>
      <c r="U23" s="14" t="n">
        <v>0</v>
      </c>
      <c r="V23" s="14" t="n">
        <f aca="false">V72</f>
        <v>0.197171</v>
      </c>
      <c r="W23" s="14" t="n">
        <f aca="false">W72</f>
        <v>0.11588554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f aca="false">AD72</f>
        <v>0.59</v>
      </c>
      <c r="AE23" s="14" t="n">
        <f aca="false">AF23+AG23+AH23</f>
        <v>0.47190654</v>
      </c>
      <c r="AF23" s="14" t="n">
        <f aca="false">AK23</f>
        <v>0.05</v>
      </c>
      <c r="AG23" s="13" t="n">
        <f aca="false">AV23</f>
        <v>0.197171</v>
      </c>
      <c r="AH23" s="13" t="n">
        <f aca="false">AO23+AW23</f>
        <v>0.22473554</v>
      </c>
      <c r="AI23" s="13" t="n">
        <v>0</v>
      </c>
      <c r="AJ23" s="14" t="n">
        <f aca="false">AJ72</f>
        <v>0.05</v>
      </c>
      <c r="AK23" s="14" t="n">
        <f aca="false">AK72</f>
        <v>0.05</v>
      </c>
      <c r="AL23" s="13" t="n">
        <v>0</v>
      </c>
      <c r="AM23" s="13" t="n">
        <v>0</v>
      </c>
      <c r="AN23" s="13" t="n">
        <v>0</v>
      </c>
      <c r="AO23" s="13" t="n">
        <f aca="false">AR23</f>
        <v>0.10885</v>
      </c>
      <c r="AP23" s="13" t="n">
        <v>0</v>
      </c>
      <c r="AQ23" s="13" t="n">
        <v>0</v>
      </c>
      <c r="AR23" s="13" t="n">
        <f aca="false">AR72</f>
        <v>0.10885</v>
      </c>
      <c r="AS23" s="13" t="n">
        <v>0</v>
      </c>
      <c r="AT23" s="13" t="n">
        <f aca="false">AV23+AW23</f>
        <v>0.31305654</v>
      </c>
      <c r="AU23" s="13" t="n">
        <v>0</v>
      </c>
      <c r="AV23" s="13" t="n">
        <f aca="false">AV72</f>
        <v>0.197171</v>
      </c>
      <c r="AW23" s="13" t="n">
        <f aca="false">AW72</f>
        <v>0.11588554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</row>
    <row r="24" s="44" customFormat="true" ht="42.75" hidden="false" customHeight="false" outlineLevel="0" collapsed="false">
      <c r="A24" s="18" t="s">
        <v>40</v>
      </c>
      <c r="B24" s="19" t="s">
        <v>41</v>
      </c>
      <c r="C24" s="20" t="s">
        <v>33</v>
      </c>
      <c r="D24" s="14" t="n">
        <v>0</v>
      </c>
      <c r="E24" s="14" t="n">
        <v>0</v>
      </c>
      <c r="F24" s="14" t="n">
        <v>0</v>
      </c>
      <c r="G24" s="13" t="n">
        <v>0</v>
      </c>
      <c r="H24" s="13" t="n">
        <v>0</v>
      </c>
      <c r="I24" s="13" t="n">
        <v>0</v>
      </c>
      <c r="J24" s="14" t="n">
        <v>0</v>
      </c>
      <c r="K24" s="14" t="n">
        <v>0</v>
      </c>
      <c r="L24" s="13" t="n">
        <v>0</v>
      </c>
      <c r="M24" s="13" t="n">
        <v>0</v>
      </c>
      <c r="N24" s="13" t="n">
        <v>0</v>
      </c>
      <c r="O24" s="13" t="n">
        <f aca="false">P24+Q24+R24+S24</f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3" t="n">
        <v>0</v>
      </c>
      <c r="AH24" s="13" t="n">
        <v>0</v>
      </c>
      <c r="AI24" s="13" t="n">
        <v>0</v>
      </c>
      <c r="AJ24" s="14" t="n">
        <v>0</v>
      </c>
      <c r="AK24" s="14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</row>
    <row r="25" s="44" customFormat="true" ht="15" hidden="false" customHeight="false" outlineLevel="0" collapsed="false">
      <c r="A25" s="18" t="s">
        <v>42</v>
      </c>
      <c r="B25" s="19" t="s">
        <v>43</v>
      </c>
      <c r="C25" s="20" t="s">
        <v>33</v>
      </c>
      <c r="D25" s="14" t="n">
        <v>0</v>
      </c>
      <c r="E25" s="14" t="n">
        <v>0</v>
      </c>
      <c r="F25" s="14" t="n">
        <v>0</v>
      </c>
      <c r="G25" s="13" t="n">
        <v>0</v>
      </c>
      <c r="H25" s="13" t="n">
        <v>0</v>
      </c>
      <c r="I25" s="13" t="n">
        <v>0</v>
      </c>
      <c r="J25" s="14" t="n">
        <v>0</v>
      </c>
      <c r="K25" s="14" t="n">
        <v>0</v>
      </c>
      <c r="L25" s="13" t="n">
        <v>0</v>
      </c>
      <c r="M25" s="13" t="n">
        <v>0</v>
      </c>
      <c r="N25" s="13" t="n">
        <v>0</v>
      </c>
      <c r="O25" s="13" t="n">
        <f aca="false">P25+Q25+R25+S25</f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3" t="n">
        <v>0</v>
      </c>
      <c r="AH25" s="13" t="n">
        <v>0</v>
      </c>
      <c r="AI25" s="13" t="n">
        <v>0</v>
      </c>
      <c r="AJ25" s="14" t="n">
        <v>0</v>
      </c>
      <c r="AK25" s="14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</row>
    <row r="26" s="44" customFormat="true" ht="15" hidden="false" customHeight="false" outlineLevel="0" collapsed="false">
      <c r="A26" s="21" t="s">
        <v>44</v>
      </c>
      <c r="B26" s="22" t="s">
        <v>45</v>
      </c>
      <c r="C26" s="23" t="s">
        <v>33</v>
      </c>
      <c r="D26" s="14" t="n">
        <f aca="false">D47+D72</f>
        <v>3.55</v>
      </c>
      <c r="E26" s="14" t="n">
        <f aca="false">E47+E72</f>
        <v>1.73662065</v>
      </c>
      <c r="F26" s="14" t="n">
        <f aca="false">F47+F72</f>
        <v>0.292</v>
      </c>
      <c r="G26" s="14" t="n">
        <f aca="false">G47+G72</f>
        <v>0.332326</v>
      </c>
      <c r="H26" s="14" t="n">
        <f aca="false">H47+H72</f>
        <v>0.60489065</v>
      </c>
      <c r="I26" s="14" t="n">
        <f aca="false">I47+I72</f>
        <v>0</v>
      </c>
      <c r="J26" s="14" t="n">
        <f aca="false">J47+J72</f>
        <v>0.292</v>
      </c>
      <c r="K26" s="14" t="n">
        <f aca="false">K47+K72</f>
        <v>0.292</v>
      </c>
      <c r="L26" s="13" t="n">
        <v>0</v>
      </c>
      <c r="M26" s="13" t="n">
        <v>0</v>
      </c>
      <c r="N26" s="13" t="n">
        <v>0</v>
      </c>
      <c r="O26" s="13" t="n">
        <f aca="false">P26+Q26+R26+S26</f>
        <v>0.231392</v>
      </c>
      <c r="P26" s="14" t="n">
        <v>0</v>
      </c>
      <c r="Q26" s="14" t="n">
        <v>0</v>
      </c>
      <c r="R26" s="14" t="n">
        <f aca="false">R47+R72</f>
        <v>0.231392</v>
      </c>
      <c r="S26" s="14" t="n">
        <v>0</v>
      </c>
      <c r="T26" s="14" t="n">
        <f aca="false">V26+W26</f>
        <v>1.21322865</v>
      </c>
      <c r="U26" s="14" t="n">
        <v>0</v>
      </c>
      <c r="V26" s="14" t="n">
        <f aca="false">V47+V72</f>
        <v>0.36738</v>
      </c>
      <c r="W26" s="14" t="n">
        <f aca="false">W47+W72</f>
        <v>0.84584865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f aca="false">AD47+AD72</f>
        <v>3.55</v>
      </c>
      <c r="AE26" s="14" t="n">
        <f aca="false">AF26+AG26+AH26</f>
        <v>1.73662065</v>
      </c>
      <c r="AF26" s="14" t="n">
        <f aca="false">AF47+AF72</f>
        <v>0.292</v>
      </c>
      <c r="AG26" s="13" t="n">
        <f aca="false">AV26</f>
        <v>0.36738</v>
      </c>
      <c r="AH26" s="13" t="n">
        <f aca="false">AR26+AW26</f>
        <v>1.07724065</v>
      </c>
      <c r="AI26" s="13" t="n">
        <v>0</v>
      </c>
      <c r="AJ26" s="14" t="n">
        <f aca="false">AJ47+AJ72</f>
        <v>0.292</v>
      </c>
      <c r="AK26" s="14" t="n">
        <f aca="false">AK47+AK72</f>
        <v>0.292</v>
      </c>
      <c r="AL26" s="13" t="n">
        <v>0</v>
      </c>
      <c r="AM26" s="13" t="n">
        <v>0</v>
      </c>
      <c r="AN26" s="13" t="n">
        <v>0</v>
      </c>
      <c r="AO26" s="13" t="n">
        <f aca="false">AR26</f>
        <v>0.231392</v>
      </c>
      <c r="AP26" s="13" t="n">
        <v>0</v>
      </c>
      <c r="AQ26" s="13" t="n">
        <v>0</v>
      </c>
      <c r="AR26" s="13" t="n">
        <f aca="false">AR56+AR72</f>
        <v>0.231392</v>
      </c>
      <c r="AS26" s="13" t="n">
        <v>0</v>
      </c>
      <c r="AT26" s="13" t="n">
        <f aca="false">AV26+AW26</f>
        <v>1.21322865</v>
      </c>
      <c r="AU26" s="13" t="n">
        <v>0</v>
      </c>
      <c r="AV26" s="13" t="n">
        <f aca="false">AV47+AV72</f>
        <v>0.36738</v>
      </c>
      <c r="AW26" s="13" t="n">
        <f aca="false">AW47+AW72</f>
        <v>0.84584865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</row>
    <row r="27" s="44" customFormat="true" ht="28.5" hidden="false" customHeight="false" outlineLevel="0" collapsed="false">
      <c r="A27" s="24" t="s">
        <v>46</v>
      </c>
      <c r="B27" s="25" t="s">
        <v>47</v>
      </c>
      <c r="C27" s="26" t="s">
        <v>33</v>
      </c>
      <c r="D27" s="14" t="n">
        <v>0</v>
      </c>
      <c r="E27" s="14" t="n">
        <v>0</v>
      </c>
      <c r="F27" s="14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4" t="n">
        <v>0</v>
      </c>
      <c r="L27" s="13" t="n">
        <v>0</v>
      </c>
      <c r="M27" s="13" t="n">
        <v>0</v>
      </c>
      <c r="N27" s="13" t="n">
        <v>0</v>
      </c>
      <c r="O27" s="13" t="n">
        <f aca="false">P27+Q27+R27+S27</f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3" t="n">
        <v>0</v>
      </c>
      <c r="AH27" s="13" t="n">
        <v>0</v>
      </c>
      <c r="AI27" s="13" t="n">
        <v>0</v>
      </c>
      <c r="AJ27" s="14" t="n">
        <v>0</v>
      </c>
      <c r="AK27" s="14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</row>
    <row r="28" s="44" customFormat="true" ht="42.75" hidden="false" customHeight="false" outlineLevel="0" collapsed="false">
      <c r="A28" s="24" t="s">
        <v>48</v>
      </c>
      <c r="B28" s="25" t="s">
        <v>49</v>
      </c>
      <c r="C28" s="26" t="s">
        <v>33</v>
      </c>
      <c r="D28" s="14" t="n">
        <v>0</v>
      </c>
      <c r="E28" s="14" t="n">
        <v>0</v>
      </c>
      <c r="F28" s="14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4" t="n">
        <v>0</v>
      </c>
      <c r="L28" s="13" t="n">
        <v>0</v>
      </c>
      <c r="M28" s="13" t="n">
        <v>0</v>
      </c>
      <c r="N28" s="13" t="n">
        <v>0</v>
      </c>
      <c r="O28" s="13" t="n">
        <f aca="false">P28+Q28+R28+S28</f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3" t="n">
        <v>0</v>
      </c>
      <c r="AH28" s="13" t="n">
        <v>0</v>
      </c>
      <c r="AI28" s="13" t="n">
        <v>0</v>
      </c>
      <c r="AJ28" s="14" t="n">
        <v>0</v>
      </c>
      <c r="AK28" s="14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</row>
    <row r="29" s="44" customFormat="true" ht="71.25" hidden="false" customHeight="false" outlineLevel="0" collapsed="false">
      <c r="A29" s="27" t="s">
        <v>50</v>
      </c>
      <c r="B29" s="28" t="s">
        <v>51</v>
      </c>
      <c r="C29" s="29" t="s">
        <v>33</v>
      </c>
      <c r="D29" s="14" t="n">
        <v>0</v>
      </c>
      <c r="E29" s="14" t="n">
        <v>0</v>
      </c>
      <c r="F29" s="14" t="n">
        <v>0</v>
      </c>
      <c r="G29" s="13" t="n">
        <v>0</v>
      </c>
      <c r="H29" s="13" t="n">
        <v>0</v>
      </c>
      <c r="I29" s="13" t="n">
        <v>0</v>
      </c>
      <c r="J29" s="14" t="n">
        <v>0</v>
      </c>
      <c r="K29" s="14" t="n">
        <v>0</v>
      </c>
      <c r="L29" s="13" t="n">
        <v>0</v>
      </c>
      <c r="M29" s="13" t="n">
        <v>0</v>
      </c>
      <c r="N29" s="13" t="n">
        <v>0</v>
      </c>
      <c r="O29" s="13" t="n">
        <f aca="false">P29+Q29+R29+S29</f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3" t="n">
        <v>0</v>
      </c>
      <c r="AH29" s="13" t="n">
        <v>0</v>
      </c>
      <c r="AI29" s="13" t="n">
        <v>0</v>
      </c>
      <c r="AJ29" s="14" t="n">
        <v>0</v>
      </c>
      <c r="AK29" s="14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</row>
    <row r="30" s="44" customFormat="true" ht="71.25" hidden="false" customHeight="false" outlineLevel="0" collapsed="false">
      <c r="A30" s="27" t="s">
        <v>52</v>
      </c>
      <c r="B30" s="28" t="s">
        <v>53</v>
      </c>
      <c r="C30" s="29" t="s">
        <v>33</v>
      </c>
      <c r="D30" s="14" t="n">
        <v>0</v>
      </c>
      <c r="E30" s="14" t="n">
        <v>0</v>
      </c>
      <c r="F30" s="14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4" t="n">
        <v>0</v>
      </c>
      <c r="L30" s="13" t="n">
        <v>0</v>
      </c>
      <c r="M30" s="13" t="n">
        <v>0</v>
      </c>
      <c r="N30" s="13" t="n">
        <v>0</v>
      </c>
      <c r="O30" s="13" t="n">
        <f aca="false">P30+Q30+R30+S30</f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3" t="n">
        <v>0</v>
      </c>
      <c r="AH30" s="13" t="n">
        <v>0</v>
      </c>
      <c r="AI30" s="13" t="n">
        <v>0</v>
      </c>
      <c r="AJ30" s="14" t="n">
        <v>0</v>
      </c>
      <c r="AK30" s="14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</row>
    <row r="31" s="44" customFormat="true" ht="57" hidden="false" customHeight="false" outlineLevel="0" collapsed="false">
      <c r="A31" s="24" t="s">
        <v>54</v>
      </c>
      <c r="B31" s="25" t="s">
        <v>55</v>
      </c>
      <c r="C31" s="26" t="s">
        <v>33</v>
      </c>
      <c r="D31" s="14" t="n">
        <v>0</v>
      </c>
      <c r="E31" s="14" t="n">
        <v>0</v>
      </c>
      <c r="F31" s="14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4" t="n">
        <v>0</v>
      </c>
      <c r="L31" s="13" t="n">
        <v>0</v>
      </c>
      <c r="M31" s="13" t="n">
        <v>0</v>
      </c>
      <c r="N31" s="13" t="n">
        <v>0</v>
      </c>
      <c r="O31" s="13" t="n">
        <f aca="false">P31+Q31+R31+S31</f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3" t="n">
        <v>0</v>
      </c>
      <c r="AH31" s="13" t="n">
        <v>0</v>
      </c>
      <c r="AI31" s="13" t="n">
        <v>0</v>
      </c>
      <c r="AJ31" s="14" t="n">
        <v>0</v>
      </c>
      <c r="AK31" s="14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</row>
    <row r="32" s="44" customFormat="true" ht="42.75" hidden="false" customHeight="false" outlineLevel="0" collapsed="false">
      <c r="A32" s="24" t="s">
        <v>56</v>
      </c>
      <c r="B32" s="25" t="s">
        <v>57</v>
      </c>
      <c r="C32" s="26" t="s">
        <v>33</v>
      </c>
      <c r="D32" s="14" t="n">
        <v>0</v>
      </c>
      <c r="E32" s="14" t="n">
        <v>0</v>
      </c>
      <c r="F32" s="14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4" t="n">
        <v>0</v>
      </c>
      <c r="L32" s="13" t="n">
        <v>0</v>
      </c>
      <c r="M32" s="13" t="n">
        <v>0</v>
      </c>
      <c r="N32" s="13" t="n">
        <v>0</v>
      </c>
      <c r="O32" s="13" t="n">
        <f aca="false">P32+Q32+R32+S32</f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3" t="n">
        <v>0</v>
      </c>
      <c r="AH32" s="13" t="n">
        <v>0</v>
      </c>
      <c r="AI32" s="13" t="n">
        <v>0</v>
      </c>
      <c r="AJ32" s="14" t="n">
        <v>0</v>
      </c>
      <c r="AK32" s="14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</row>
    <row r="33" s="44" customFormat="true" ht="71.25" hidden="false" customHeight="false" outlineLevel="0" collapsed="false">
      <c r="A33" s="24" t="s">
        <v>58</v>
      </c>
      <c r="B33" s="25" t="s">
        <v>59</v>
      </c>
      <c r="C33" s="26" t="s">
        <v>33</v>
      </c>
      <c r="D33" s="14" t="n">
        <v>0</v>
      </c>
      <c r="E33" s="14" t="n">
        <v>0</v>
      </c>
      <c r="F33" s="14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4" t="n">
        <v>0</v>
      </c>
      <c r="L33" s="13" t="n">
        <v>0</v>
      </c>
      <c r="M33" s="13" t="n">
        <v>0</v>
      </c>
      <c r="N33" s="13" t="n">
        <v>0</v>
      </c>
      <c r="O33" s="13" t="n">
        <f aca="false">P33+Q33+R33+S33</f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3" t="n">
        <v>0</v>
      </c>
      <c r="AH33" s="13" t="n">
        <v>0</v>
      </c>
      <c r="AI33" s="13" t="n">
        <v>0</v>
      </c>
      <c r="AJ33" s="14" t="n">
        <v>0</v>
      </c>
      <c r="AK33" s="14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</row>
    <row r="34" s="44" customFormat="true" ht="42.75" hidden="false" customHeight="false" outlineLevel="0" collapsed="false">
      <c r="A34" s="24" t="s">
        <v>60</v>
      </c>
      <c r="B34" s="25" t="s">
        <v>61</v>
      </c>
      <c r="C34" s="26" t="s">
        <v>33</v>
      </c>
      <c r="D34" s="14" t="n">
        <v>0</v>
      </c>
      <c r="E34" s="14" t="n">
        <v>0</v>
      </c>
      <c r="F34" s="14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4" t="n">
        <v>0</v>
      </c>
      <c r="L34" s="13" t="n">
        <v>0</v>
      </c>
      <c r="M34" s="13" t="n">
        <v>0</v>
      </c>
      <c r="N34" s="13" t="n">
        <v>0</v>
      </c>
      <c r="O34" s="13" t="n">
        <f aca="false">P34+Q34+R34+S34</f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3" t="n">
        <v>0</v>
      </c>
      <c r="AH34" s="13" t="n">
        <v>0</v>
      </c>
      <c r="AI34" s="13" t="n">
        <v>0</v>
      </c>
      <c r="AJ34" s="14" t="n">
        <v>0</v>
      </c>
      <c r="AK34" s="14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</row>
    <row r="35" s="44" customFormat="true" ht="57" hidden="false" customHeight="false" outlineLevel="0" collapsed="false">
      <c r="A35" s="24" t="s">
        <v>62</v>
      </c>
      <c r="B35" s="25" t="s">
        <v>63</v>
      </c>
      <c r="C35" s="26" t="s">
        <v>33</v>
      </c>
      <c r="D35" s="14" t="n">
        <v>0</v>
      </c>
      <c r="E35" s="14" t="n">
        <v>0</v>
      </c>
      <c r="F35" s="14" t="n">
        <v>0</v>
      </c>
      <c r="G35" s="13" t="n">
        <v>0</v>
      </c>
      <c r="H35" s="13" t="n">
        <v>0</v>
      </c>
      <c r="I35" s="13" t="n">
        <v>0</v>
      </c>
      <c r="J35" s="14" t="n">
        <v>0</v>
      </c>
      <c r="K35" s="14" t="n">
        <v>0</v>
      </c>
      <c r="L35" s="13" t="n">
        <v>0</v>
      </c>
      <c r="M35" s="13" t="n">
        <v>0</v>
      </c>
      <c r="N35" s="13" t="n">
        <v>0</v>
      </c>
      <c r="O35" s="13" t="n">
        <f aca="false">P35+Q35+R35+S35</f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3" t="n">
        <v>0</v>
      </c>
      <c r="AH35" s="13" t="n">
        <v>0</v>
      </c>
      <c r="AI35" s="13" t="n">
        <v>0</v>
      </c>
      <c r="AJ35" s="14" t="n">
        <v>0</v>
      </c>
      <c r="AK35" s="14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</row>
    <row r="36" s="44" customFormat="true" ht="42.75" hidden="false" customHeight="false" outlineLevel="0" collapsed="false">
      <c r="A36" s="24" t="s">
        <v>64</v>
      </c>
      <c r="B36" s="25" t="s">
        <v>65</v>
      </c>
      <c r="C36" s="26" t="s">
        <v>33</v>
      </c>
      <c r="D36" s="14" t="n">
        <v>0</v>
      </c>
      <c r="E36" s="14" t="n">
        <v>0</v>
      </c>
      <c r="F36" s="14" t="n">
        <v>0</v>
      </c>
      <c r="G36" s="13" t="n">
        <v>0</v>
      </c>
      <c r="H36" s="13" t="n">
        <v>0</v>
      </c>
      <c r="I36" s="13" t="n">
        <v>0</v>
      </c>
      <c r="J36" s="14" t="n">
        <v>0</v>
      </c>
      <c r="K36" s="14" t="n">
        <v>0</v>
      </c>
      <c r="L36" s="13" t="n">
        <v>0</v>
      </c>
      <c r="M36" s="13" t="n">
        <v>0</v>
      </c>
      <c r="N36" s="13" t="n">
        <v>0</v>
      </c>
      <c r="O36" s="13" t="n">
        <f aca="false">P36+Q36+R36+S36</f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3" t="n">
        <v>0</v>
      </c>
      <c r="AH36" s="13" t="n">
        <v>0</v>
      </c>
      <c r="AI36" s="13" t="n">
        <v>0</v>
      </c>
      <c r="AJ36" s="14" t="n">
        <v>0</v>
      </c>
      <c r="AK36" s="14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</row>
    <row r="37" s="44" customFormat="true" ht="114" hidden="false" customHeight="false" outlineLevel="0" collapsed="false">
      <c r="A37" s="24" t="s">
        <v>64</v>
      </c>
      <c r="B37" s="25" t="s">
        <v>66</v>
      </c>
      <c r="C37" s="26" t="s">
        <v>33</v>
      </c>
      <c r="D37" s="14" t="n">
        <v>0</v>
      </c>
      <c r="E37" s="14" t="n">
        <v>0</v>
      </c>
      <c r="F37" s="14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4" t="n">
        <v>0</v>
      </c>
      <c r="L37" s="13" t="n">
        <v>0</v>
      </c>
      <c r="M37" s="13" t="n">
        <v>0</v>
      </c>
      <c r="N37" s="13" t="n">
        <v>0</v>
      </c>
      <c r="O37" s="13" t="n">
        <f aca="false">P37+Q37+R37+S37</f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3" t="n">
        <v>0</v>
      </c>
      <c r="AH37" s="13" t="n">
        <v>0</v>
      </c>
      <c r="AI37" s="13" t="n">
        <v>0</v>
      </c>
      <c r="AJ37" s="14" t="n">
        <v>0</v>
      </c>
      <c r="AK37" s="14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</row>
    <row r="38" s="44" customFormat="true" ht="99.75" hidden="false" customHeight="false" outlineLevel="0" collapsed="false">
      <c r="A38" s="24" t="s">
        <v>64</v>
      </c>
      <c r="B38" s="25" t="s">
        <v>67</v>
      </c>
      <c r="C38" s="26" t="s">
        <v>33</v>
      </c>
      <c r="D38" s="14" t="n">
        <v>0</v>
      </c>
      <c r="E38" s="14" t="n">
        <v>0</v>
      </c>
      <c r="F38" s="14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4" t="n">
        <v>0</v>
      </c>
      <c r="L38" s="13" t="n">
        <v>0</v>
      </c>
      <c r="M38" s="13" t="n">
        <v>0</v>
      </c>
      <c r="N38" s="13" t="n">
        <v>0</v>
      </c>
      <c r="O38" s="13" t="n">
        <f aca="false">P38+Q38+R38+S38</f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3" t="n">
        <v>0</v>
      </c>
      <c r="AH38" s="13" t="n">
        <v>0</v>
      </c>
      <c r="AI38" s="13" t="n">
        <v>0</v>
      </c>
      <c r="AJ38" s="14" t="n">
        <v>0</v>
      </c>
      <c r="AK38" s="14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</row>
    <row r="39" s="44" customFormat="true" ht="99.75" hidden="false" customHeight="false" outlineLevel="0" collapsed="false">
      <c r="A39" s="24" t="s">
        <v>64</v>
      </c>
      <c r="B39" s="25" t="s">
        <v>68</v>
      </c>
      <c r="C39" s="26" t="s">
        <v>33</v>
      </c>
      <c r="D39" s="14" t="n">
        <v>0</v>
      </c>
      <c r="E39" s="14" t="n">
        <v>0</v>
      </c>
      <c r="F39" s="14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4" t="n">
        <v>0</v>
      </c>
      <c r="L39" s="13" t="n">
        <v>0</v>
      </c>
      <c r="M39" s="13" t="n">
        <v>0</v>
      </c>
      <c r="N39" s="13" t="n">
        <v>0</v>
      </c>
      <c r="O39" s="13" t="n">
        <f aca="false">P39+Q39+R39+S39</f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3" t="n">
        <v>0</v>
      </c>
      <c r="AH39" s="13" t="n">
        <v>0</v>
      </c>
      <c r="AI39" s="13" t="n">
        <v>0</v>
      </c>
      <c r="AJ39" s="14" t="n">
        <v>0</v>
      </c>
      <c r="AK39" s="14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</row>
    <row r="40" s="44" customFormat="true" ht="42.75" hidden="false" customHeight="false" outlineLevel="0" collapsed="false">
      <c r="A40" s="24" t="s">
        <v>69</v>
      </c>
      <c r="B40" s="25" t="s">
        <v>65</v>
      </c>
      <c r="C40" s="26" t="s">
        <v>33</v>
      </c>
      <c r="D40" s="14" t="n">
        <v>0</v>
      </c>
      <c r="E40" s="14" t="n">
        <v>0</v>
      </c>
      <c r="F40" s="14" t="n">
        <v>0</v>
      </c>
      <c r="G40" s="13" t="n">
        <v>0</v>
      </c>
      <c r="H40" s="13" t="n">
        <v>0</v>
      </c>
      <c r="I40" s="13" t="n">
        <v>0</v>
      </c>
      <c r="J40" s="14" t="n">
        <v>0</v>
      </c>
      <c r="K40" s="14" t="n">
        <v>0</v>
      </c>
      <c r="L40" s="13" t="n">
        <v>0</v>
      </c>
      <c r="M40" s="13" t="n">
        <v>0</v>
      </c>
      <c r="N40" s="13" t="n">
        <v>0</v>
      </c>
      <c r="O40" s="13" t="n">
        <f aca="false">P40+Q40+R40+S40</f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3" t="n">
        <v>0</v>
      </c>
      <c r="AH40" s="13" t="n">
        <v>0</v>
      </c>
      <c r="AI40" s="13" t="n">
        <v>0</v>
      </c>
      <c r="AJ40" s="14" t="n">
        <v>0</v>
      </c>
      <c r="AK40" s="14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</row>
    <row r="41" s="44" customFormat="true" ht="114" hidden="false" customHeight="false" outlineLevel="0" collapsed="false">
      <c r="A41" s="24" t="s">
        <v>69</v>
      </c>
      <c r="B41" s="25" t="s">
        <v>66</v>
      </c>
      <c r="C41" s="26" t="s">
        <v>33</v>
      </c>
      <c r="D41" s="14" t="n">
        <v>0</v>
      </c>
      <c r="E41" s="14" t="n">
        <v>0</v>
      </c>
      <c r="F41" s="14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4" t="n">
        <v>0</v>
      </c>
      <c r="L41" s="13" t="n">
        <v>0</v>
      </c>
      <c r="M41" s="13" t="n">
        <v>0</v>
      </c>
      <c r="N41" s="13" t="n">
        <v>0</v>
      </c>
      <c r="O41" s="13" t="n">
        <f aca="false">P41+Q41+R41+S41</f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3" t="n">
        <v>0</v>
      </c>
      <c r="AH41" s="13" t="n">
        <v>0</v>
      </c>
      <c r="AI41" s="13" t="n">
        <v>0</v>
      </c>
      <c r="AJ41" s="14" t="n">
        <v>0</v>
      </c>
      <c r="AK41" s="14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</row>
    <row r="42" s="44" customFormat="true" ht="99.75" hidden="false" customHeight="false" outlineLevel="0" collapsed="false">
      <c r="A42" s="24" t="s">
        <v>69</v>
      </c>
      <c r="B42" s="25" t="s">
        <v>67</v>
      </c>
      <c r="C42" s="26" t="s">
        <v>33</v>
      </c>
      <c r="D42" s="14" t="n">
        <v>0</v>
      </c>
      <c r="E42" s="14" t="n">
        <v>0</v>
      </c>
      <c r="F42" s="14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4" t="n">
        <v>0</v>
      </c>
      <c r="L42" s="13" t="n">
        <v>0</v>
      </c>
      <c r="M42" s="13" t="n">
        <v>0</v>
      </c>
      <c r="N42" s="13" t="n">
        <v>0</v>
      </c>
      <c r="O42" s="13" t="n">
        <f aca="false">P42+Q42+R42+S42</f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3" t="n">
        <v>0</v>
      </c>
      <c r="AH42" s="13" t="n">
        <v>0</v>
      </c>
      <c r="AI42" s="13" t="n">
        <v>0</v>
      </c>
      <c r="AJ42" s="14" t="n">
        <v>0</v>
      </c>
      <c r="AK42" s="14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</row>
    <row r="43" s="44" customFormat="true" ht="99.75" hidden="false" customHeight="false" outlineLevel="0" collapsed="false">
      <c r="A43" s="24" t="s">
        <v>69</v>
      </c>
      <c r="B43" s="25" t="s">
        <v>70</v>
      </c>
      <c r="C43" s="26" t="s">
        <v>33</v>
      </c>
      <c r="D43" s="14" t="n">
        <v>0</v>
      </c>
      <c r="E43" s="14" t="n">
        <v>0</v>
      </c>
      <c r="F43" s="14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4" t="n">
        <v>0</v>
      </c>
      <c r="L43" s="13" t="n">
        <v>0</v>
      </c>
      <c r="M43" s="13" t="n">
        <v>0</v>
      </c>
      <c r="N43" s="13" t="n">
        <v>0</v>
      </c>
      <c r="O43" s="13" t="n">
        <f aca="false">P43+Q43+R43+S43</f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3" t="n">
        <v>0</v>
      </c>
      <c r="AH43" s="13" t="n">
        <v>0</v>
      </c>
      <c r="AI43" s="13" t="n">
        <v>0</v>
      </c>
      <c r="AJ43" s="14" t="n">
        <v>0</v>
      </c>
      <c r="AK43" s="14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</row>
    <row r="44" s="44" customFormat="true" ht="85.5" hidden="false" customHeight="false" outlineLevel="0" collapsed="false">
      <c r="A44" s="24" t="s">
        <v>71</v>
      </c>
      <c r="B44" s="25" t="s">
        <v>72</v>
      </c>
      <c r="C44" s="26" t="s">
        <v>33</v>
      </c>
      <c r="D44" s="14" t="n">
        <v>0</v>
      </c>
      <c r="E44" s="14" t="n">
        <v>0</v>
      </c>
      <c r="F44" s="14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4" t="n">
        <v>0</v>
      </c>
      <c r="L44" s="13" t="n">
        <v>0</v>
      </c>
      <c r="M44" s="13" t="n">
        <v>0</v>
      </c>
      <c r="N44" s="13" t="n">
        <v>0</v>
      </c>
      <c r="O44" s="13" t="n">
        <f aca="false">P44+Q44+R44+S44</f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3" t="n">
        <v>0</v>
      </c>
      <c r="AH44" s="13" t="n">
        <v>0</v>
      </c>
      <c r="AI44" s="13" t="n">
        <v>0</v>
      </c>
      <c r="AJ44" s="14" t="n">
        <v>0</v>
      </c>
      <c r="AK44" s="14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</row>
    <row r="45" s="44" customFormat="true" ht="71.25" hidden="false" customHeight="false" outlineLevel="0" collapsed="false">
      <c r="A45" s="24" t="s">
        <v>73</v>
      </c>
      <c r="B45" s="25" t="s">
        <v>74</v>
      </c>
      <c r="C45" s="26" t="s">
        <v>33</v>
      </c>
      <c r="D45" s="14" t="n">
        <v>0</v>
      </c>
      <c r="E45" s="14" t="n">
        <v>0</v>
      </c>
      <c r="F45" s="14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4" t="n">
        <v>0</v>
      </c>
      <c r="L45" s="13" t="n">
        <v>0</v>
      </c>
      <c r="M45" s="13" t="n">
        <v>0</v>
      </c>
      <c r="N45" s="13" t="n">
        <v>0</v>
      </c>
      <c r="O45" s="13" t="n">
        <f aca="false">P45+Q45+R45+S45</f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3" t="n">
        <v>0</v>
      </c>
      <c r="AH45" s="13" t="n">
        <v>0</v>
      </c>
      <c r="AI45" s="13" t="n">
        <v>0</v>
      </c>
      <c r="AJ45" s="14" t="n">
        <v>0</v>
      </c>
      <c r="AK45" s="14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</row>
    <row r="46" s="44" customFormat="true" ht="71.25" hidden="false" customHeight="false" outlineLevel="0" collapsed="false">
      <c r="A46" s="24" t="s">
        <v>75</v>
      </c>
      <c r="B46" s="25" t="s">
        <v>76</v>
      </c>
      <c r="C46" s="26" t="s">
        <v>33</v>
      </c>
      <c r="D46" s="14" t="n">
        <v>0</v>
      </c>
      <c r="E46" s="14" t="n">
        <v>0</v>
      </c>
      <c r="F46" s="14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4" t="n">
        <v>0</v>
      </c>
      <c r="L46" s="13" t="n">
        <v>0</v>
      </c>
      <c r="M46" s="13" t="n">
        <v>0</v>
      </c>
      <c r="N46" s="13" t="n">
        <v>0</v>
      </c>
      <c r="O46" s="13" t="n">
        <f aca="false">P46+Q46+R46+S46</f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3" t="n">
        <v>0</v>
      </c>
      <c r="AH46" s="13" t="n">
        <v>0</v>
      </c>
      <c r="AI46" s="13" t="n">
        <v>0</v>
      </c>
      <c r="AJ46" s="14" t="n">
        <v>0</v>
      </c>
      <c r="AK46" s="14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</row>
    <row r="47" s="44" customFormat="true" ht="42.75" hidden="false" customHeight="false" outlineLevel="0" collapsed="false">
      <c r="A47" s="24" t="s">
        <v>77</v>
      </c>
      <c r="B47" s="25" t="s">
        <v>78</v>
      </c>
      <c r="C47" s="26" t="s">
        <v>33</v>
      </c>
      <c r="D47" s="14" t="n">
        <f aca="false">D48+D52+D56</f>
        <v>2.96</v>
      </c>
      <c r="E47" s="14" t="n">
        <f aca="false">E48+E52+E56</f>
        <v>1.26471411</v>
      </c>
      <c r="F47" s="14" t="n">
        <f aca="false">F48+F52+F56</f>
        <v>0.242</v>
      </c>
      <c r="G47" s="14" t="n">
        <f aca="false">G48+G52+G56</f>
        <v>0.135155</v>
      </c>
      <c r="H47" s="14" t="n">
        <f aca="false">H48+H52+H56</f>
        <v>0.38015511</v>
      </c>
      <c r="I47" s="14" t="n">
        <f aca="false">I48+I52+I56</f>
        <v>0</v>
      </c>
      <c r="J47" s="14" t="n">
        <f aca="false">J48+J52+J56</f>
        <v>0.242</v>
      </c>
      <c r="K47" s="14" t="n">
        <f aca="false">K48+K52+K56</f>
        <v>0.242</v>
      </c>
      <c r="L47" s="13" t="n">
        <v>0</v>
      </c>
      <c r="M47" s="13" t="n">
        <v>0</v>
      </c>
      <c r="N47" s="13" t="n">
        <v>0</v>
      </c>
      <c r="O47" s="13" t="n">
        <f aca="false">P47+Q47+R47+S47</f>
        <v>0.122542</v>
      </c>
      <c r="P47" s="14" t="n">
        <v>0</v>
      </c>
      <c r="Q47" s="14" t="n">
        <v>0</v>
      </c>
      <c r="R47" s="14" t="n">
        <f aca="false">R48+R52+R56</f>
        <v>0.122542</v>
      </c>
      <c r="S47" s="14" t="n">
        <v>0</v>
      </c>
      <c r="T47" s="14" t="n">
        <f aca="false">T48+T52+T56</f>
        <v>0.90017211</v>
      </c>
      <c r="U47" s="14" t="n">
        <v>0</v>
      </c>
      <c r="V47" s="14" t="n">
        <f aca="false">V48+V52+V56</f>
        <v>0.170209</v>
      </c>
      <c r="W47" s="14" t="n">
        <f aca="false">W48+W52+W56</f>
        <v>0.72996311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f aca="false">AD48+AD52+AD56</f>
        <v>2.96</v>
      </c>
      <c r="AE47" s="14" t="n">
        <f aca="false">AE48+AE52+AE56</f>
        <v>1.26471411</v>
      </c>
      <c r="AF47" s="14" t="n">
        <f aca="false">AF48+AF52+AF56</f>
        <v>0.242</v>
      </c>
      <c r="AG47" s="13" t="n">
        <f aca="false">AG48+AG56+AG72</f>
        <v>0.36738</v>
      </c>
      <c r="AH47" s="13" t="n">
        <f aca="false">AH48+AH56+AH72</f>
        <v>0.60489065</v>
      </c>
      <c r="AI47" s="13" t="n">
        <v>0</v>
      </c>
      <c r="AJ47" s="14" t="n">
        <f aca="false">AJ48+AJ52+AJ56</f>
        <v>0.242</v>
      </c>
      <c r="AK47" s="14" t="n">
        <f aca="false">AK48+AK52+AK56</f>
        <v>0.242</v>
      </c>
      <c r="AL47" s="13" t="n">
        <v>0</v>
      </c>
      <c r="AM47" s="13" t="n">
        <v>0</v>
      </c>
      <c r="AN47" s="13" t="n">
        <v>0</v>
      </c>
      <c r="AO47" s="13" t="n">
        <f aca="false">AR47</f>
        <v>0.122542</v>
      </c>
      <c r="AP47" s="13" t="n">
        <v>0</v>
      </c>
      <c r="AQ47" s="13" t="n">
        <v>0</v>
      </c>
      <c r="AR47" s="13" t="n">
        <f aca="false">AR56</f>
        <v>0.122542</v>
      </c>
      <c r="AS47" s="13" t="n">
        <v>0</v>
      </c>
      <c r="AT47" s="13" t="n">
        <f aca="false">AV47+AW47</f>
        <v>0.90017211</v>
      </c>
      <c r="AU47" s="13" t="n">
        <v>0</v>
      </c>
      <c r="AV47" s="13" t="n">
        <f aca="false">AV49+AV52+AV58</f>
        <v>0.170209</v>
      </c>
      <c r="AW47" s="13" t="n">
        <f aca="false">AW49+AW52+AW58</f>
        <v>0.72996311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</row>
    <row r="48" s="44" customFormat="true" ht="71.25" hidden="false" customHeight="false" outlineLevel="0" collapsed="false">
      <c r="A48" s="24" t="s">
        <v>79</v>
      </c>
      <c r="B48" s="25" t="s">
        <v>80</v>
      </c>
      <c r="C48" s="26" t="s">
        <v>33</v>
      </c>
      <c r="D48" s="14" t="n">
        <f aca="false">D49</f>
        <v>0.42</v>
      </c>
      <c r="E48" s="14" t="n">
        <f aca="false">E49</f>
        <v>0.46958602</v>
      </c>
      <c r="F48" s="14" t="n">
        <f aca="false">F49</f>
        <v>0.098</v>
      </c>
      <c r="G48" s="13" t="n">
        <f aca="false">G49</f>
        <v>0.135155</v>
      </c>
      <c r="H48" s="13" t="n">
        <f aca="false">H49</f>
        <v>0.23643102</v>
      </c>
      <c r="I48" s="13" t="n">
        <v>0</v>
      </c>
      <c r="J48" s="14" t="n">
        <f aca="false">J49</f>
        <v>0.098</v>
      </c>
      <c r="K48" s="14" t="n">
        <f aca="false">K49</f>
        <v>0.098</v>
      </c>
      <c r="L48" s="13" t="n">
        <v>0</v>
      </c>
      <c r="M48" s="13" t="n">
        <v>0</v>
      </c>
      <c r="N48" s="13" t="n">
        <v>0</v>
      </c>
      <c r="O48" s="13" t="n">
        <f aca="false">P48+Q48+R48+S48</f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f aca="false">T49</f>
        <v>0.37158602</v>
      </c>
      <c r="U48" s="14" t="n">
        <v>0</v>
      </c>
      <c r="V48" s="14" t="n">
        <f aca="false">V49</f>
        <v>0.135155</v>
      </c>
      <c r="W48" s="14" t="n">
        <f aca="false">W49</f>
        <v>0.23643102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f aca="false">AD49</f>
        <v>0.42</v>
      </c>
      <c r="AE48" s="14" t="n">
        <f aca="false">AE49</f>
        <v>0.46958602</v>
      </c>
      <c r="AF48" s="14" t="n">
        <f aca="false">AF49</f>
        <v>0.098</v>
      </c>
      <c r="AG48" s="13" t="n">
        <f aca="false">AG49</f>
        <v>0.135155</v>
      </c>
      <c r="AH48" s="13" t="n">
        <f aca="false">AH49</f>
        <v>0.23643102</v>
      </c>
      <c r="AI48" s="13" t="n">
        <v>0</v>
      </c>
      <c r="AJ48" s="14" t="n">
        <f aca="false">AJ49</f>
        <v>0.098</v>
      </c>
      <c r="AK48" s="14" t="n">
        <f aca="false">AK49</f>
        <v>0.098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</row>
    <row r="49" s="44" customFormat="true" ht="28.5" hidden="false" customHeight="false" outlineLevel="0" collapsed="false">
      <c r="A49" s="24" t="s">
        <v>81</v>
      </c>
      <c r="B49" s="25" t="s">
        <v>82</v>
      </c>
      <c r="C49" s="26" t="s">
        <v>33</v>
      </c>
      <c r="D49" s="14" t="n">
        <f aca="false">D50</f>
        <v>0.42</v>
      </c>
      <c r="E49" s="14" t="n">
        <f aca="false">E50</f>
        <v>0.46958602</v>
      </c>
      <c r="F49" s="14" t="n">
        <f aca="false">F50</f>
        <v>0.098</v>
      </c>
      <c r="G49" s="13" t="n">
        <f aca="false">G50</f>
        <v>0.135155</v>
      </c>
      <c r="H49" s="13" t="n">
        <f aca="false">H50</f>
        <v>0.23643102</v>
      </c>
      <c r="I49" s="13" t="n">
        <v>0</v>
      </c>
      <c r="J49" s="14" t="n">
        <f aca="false">J50</f>
        <v>0.098</v>
      </c>
      <c r="K49" s="14" t="n">
        <f aca="false">K50</f>
        <v>0.098</v>
      </c>
      <c r="L49" s="13" t="n">
        <v>0</v>
      </c>
      <c r="M49" s="13" t="n">
        <v>0</v>
      </c>
      <c r="N49" s="13" t="n">
        <v>0</v>
      </c>
      <c r="O49" s="13" t="n">
        <f aca="false">P49+Q49+R49+S49</f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f aca="false">T50</f>
        <v>0.37158602</v>
      </c>
      <c r="U49" s="14" t="n">
        <v>0</v>
      </c>
      <c r="V49" s="14" t="n">
        <f aca="false">V50</f>
        <v>0.135155</v>
      </c>
      <c r="W49" s="14" t="n">
        <f aca="false">W50</f>
        <v>0.23643102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f aca="false">AD50</f>
        <v>0.42</v>
      </c>
      <c r="AE49" s="14" t="n">
        <f aca="false">AE50</f>
        <v>0.46958602</v>
      </c>
      <c r="AF49" s="14" t="n">
        <f aca="false">AF50</f>
        <v>0.098</v>
      </c>
      <c r="AG49" s="13" t="n">
        <f aca="false">AG50</f>
        <v>0.135155</v>
      </c>
      <c r="AH49" s="13" t="n">
        <f aca="false">AH50</f>
        <v>0.23643102</v>
      </c>
      <c r="AI49" s="13" t="n">
        <v>0</v>
      </c>
      <c r="AJ49" s="14" t="n">
        <f aca="false">AJ50</f>
        <v>0.098</v>
      </c>
      <c r="AK49" s="14" t="n">
        <f aca="false">AK50</f>
        <v>0.098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f aca="false">AT50</f>
        <v>0.37158602</v>
      </c>
      <c r="AU49" s="13" t="n">
        <v>0</v>
      </c>
      <c r="AV49" s="13" t="n">
        <f aca="false">AV50</f>
        <v>0.135155</v>
      </c>
      <c r="AW49" s="13" t="n">
        <f aca="false">AW50</f>
        <v>0.23643102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</row>
    <row r="50" customFormat="false" ht="75" hidden="false" customHeight="false" outlineLevel="0" collapsed="false">
      <c r="A50" s="30" t="s">
        <v>81</v>
      </c>
      <c r="B50" s="31" t="s">
        <v>83</v>
      </c>
      <c r="C50" s="32" t="s">
        <v>84</v>
      </c>
      <c r="D50" s="33" t="n">
        <v>0.42</v>
      </c>
      <c r="E50" s="33" t="n">
        <f aca="false">F50+G50+H50</f>
        <v>0.46958602</v>
      </c>
      <c r="F50" s="33" t="n">
        <f aca="false">K50</f>
        <v>0.098</v>
      </c>
      <c r="G50" s="118" t="n">
        <v>0.135155</v>
      </c>
      <c r="H50" s="118" t="n">
        <v>0.23643102</v>
      </c>
      <c r="I50" s="118" t="n">
        <v>0</v>
      </c>
      <c r="J50" s="33" t="n">
        <f aca="false">K50</f>
        <v>0.098</v>
      </c>
      <c r="K50" s="33" t="n">
        <v>0.098</v>
      </c>
      <c r="L50" s="118" t="n">
        <v>0</v>
      </c>
      <c r="M50" s="118" t="n">
        <v>0</v>
      </c>
      <c r="N50" s="118" t="n">
        <v>0</v>
      </c>
      <c r="O50" s="118" t="n">
        <f aca="false">P50+Q50+R50+S50</f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f aca="false">V50+W50</f>
        <v>0.37158602</v>
      </c>
      <c r="U50" s="33" t="n">
        <v>0</v>
      </c>
      <c r="V50" s="33" t="n">
        <v>0.135155</v>
      </c>
      <c r="W50" s="33" t="n">
        <v>0.23643102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14" t="n">
        <v>0.42</v>
      </c>
      <c r="AE50" s="33" t="n">
        <f aca="false">AF50+AG50+AH50</f>
        <v>0.46958602</v>
      </c>
      <c r="AF50" s="33" t="n">
        <v>0.098</v>
      </c>
      <c r="AG50" s="118" t="n">
        <f aca="false">AV50</f>
        <v>0.135155</v>
      </c>
      <c r="AH50" s="118" t="n">
        <f aca="false">AW50</f>
        <v>0.23643102</v>
      </c>
      <c r="AI50" s="118" t="n">
        <v>0</v>
      </c>
      <c r="AJ50" s="33" t="n">
        <f aca="false">AK50</f>
        <v>0.098</v>
      </c>
      <c r="AK50" s="33" t="n">
        <v>0.098</v>
      </c>
      <c r="AL50" s="118" t="n">
        <v>0</v>
      </c>
      <c r="AM50" s="118" t="n">
        <v>0</v>
      </c>
      <c r="AN50" s="118" t="n">
        <v>0</v>
      </c>
      <c r="AO50" s="118" t="n">
        <v>0</v>
      </c>
      <c r="AP50" s="118" t="n">
        <v>0</v>
      </c>
      <c r="AQ50" s="118" t="n">
        <v>0</v>
      </c>
      <c r="AR50" s="118" t="n">
        <v>0</v>
      </c>
      <c r="AS50" s="118" t="n">
        <v>0</v>
      </c>
      <c r="AT50" s="118" t="n">
        <f aca="false">AV50+AW50</f>
        <v>0.37158602</v>
      </c>
      <c r="AU50" s="118" t="n">
        <v>0</v>
      </c>
      <c r="AV50" s="118" t="n">
        <v>0.135155</v>
      </c>
      <c r="AW50" s="118" t="n">
        <v>0.23643102</v>
      </c>
      <c r="AX50" s="118" t="n">
        <v>0</v>
      </c>
      <c r="AY50" s="118" t="n">
        <v>0</v>
      </c>
      <c r="AZ50" s="118" t="n">
        <v>0</v>
      </c>
      <c r="BA50" s="118" t="n">
        <v>0</v>
      </c>
      <c r="BB50" s="118" t="n">
        <v>0</v>
      </c>
      <c r="BC50" s="118" t="n">
        <v>0</v>
      </c>
    </row>
    <row r="51" s="44" customFormat="true" ht="57" hidden="false" customHeight="false" outlineLevel="0" collapsed="false">
      <c r="A51" s="24" t="s">
        <v>85</v>
      </c>
      <c r="B51" s="25" t="s">
        <v>86</v>
      </c>
      <c r="C51" s="26" t="s">
        <v>33</v>
      </c>
      <c r="D51" s="14" t="n">
        <v>0</v>
      </c>
      <c r="E51" s="14" t="n">
        <v>0</v>
      </c>
      <c r="F51" s="14" t="n">
        <v>0</v>
      </c>
      <c r="G51" s="13" t="n">
        <v>0</v>
      </c>
      <c r="H51" s="13" t="n">
        <v>0</v>
      </c>
      <c r="I51" s="13" t="n">
        <v>0</v>
      </c>
      <c r="J51" s="14" t="n">
        <v>0</v>
      </c>
      <c r="K51" s="14" t="n">
        <v>0</v>
      </c>
      <c r="L51" s="13" t="n">
        <v>0</v>
      </c>
      <c r="M51" s="13" t="n">
        <v>0</v>
      </c>
      <c r="N51" s="13" t="n">
        <v>0</v>
      </c>
      <c r="O51" s="13" t="n">
        <f aca="false">P51+Q51+R51+S51</f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33" t="n">
        <v>0</v>
      </c>
      <c r="AE51" s="14" t="n">
        <v>0</v>
      </c>
      <c r="AF51" s="14" t="n">
        <v>0</v>
      </c>
      <c r="AG51" s="13" t="n">
        <v>0</v>
      </c>
      <c r="AH51" s="13" t="n">
        <v>0</v>
      </c>
      <c r="AI51" s="13" t="n">
        <v>0</v>
      </c>
      <c r="AJ51" s="14" t="n">
        <v>0</v>
      </c>
      <c r="AK51" s="14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</row>
    <row r="52" s="44" customFormat="true" ht="42.75" hidden="false" customHeight="false" outlineLevel="0" collapsed="false">
      <c r="A52" s="24" t="s">
        <v>87</v>
      </c>
      <c r="B52" s="25" t="s">
        <v>88</v>
      </c>
      <c r="C52" s="26" t="s">
        <v>33</v>
      </c>
      <c r="D52" s="14" t="n">
        <f aca="false">D53</f>
        <v>2.14</v>
      </c>
      <c r="E52" s="14" t="n">
        <f aca="false">E53</f>
        <v>0.56735</v>
      </c>
      <c r="F52" s="14" t="n">
        <f aca="false">F53</f>
        <v>0.095</v>
      </c>
      <c r="G52" s="13" t="n">
        <v>0</v>
      </c>
      <c r="H52" s="13" t="n">
        <v>0</v>
      </c>
      <c r="I52" s="13" t="n">
        <v>0</v>
      </c>
      <c r="J52" s="14" t="n">
        <f aca="false">J53</f>
        <v>0.095</v>
      </c>
      <c r="K52" s="14" t="n">
        <f aca="false">K53</f>
        <v>0.095</v>
      </c>
      <c r="L52" s="13" t="n">
        <v>0</v>
      </c>
      <c r="M52" s="13" t="n">
        <v>0</v>
      </c>
      <c r="N52" s="13" t="n">
        <v>0</v>
      </c>
      <c r="O52" s="13" t="n">
        <f aca="false">P52+Q52+R52+S52</f>
        <v>0</v>
      </c>
      <c r="P52" s="14" t="n">
        <v>0</v>
      </c>
      <c r="Q52" s="14" t="n">
        <v>0</v>
      </c>
      <c r="R52" s="14" t="n">
        <f aca="false">R53</f>
        <v>0</v>
      </c>
      <c r="S52" s="14" t="n">
        <v>0</v>
      </c>
      <c r="T52" s="14" t="n">
        <f aca="false">T53</f>
        <v>0.47235</v>
      </c>
      <c r="U52" s="14" t="n">
        <v>0</v>
      </c>
      <c r="V52" s="14" t="n">
        <v>0</v>
      </c>
      <c r="W52" s="14" t="n">
        <f aca="false">W53</f>
        <v>0.47235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f aca="false">AD53</f>
        <v>2.14</v>
      </c>
      <c r="AE52" s="14" t="n">
        <f aca="false">AE53</f>
        <v>0.56735</v>
      </c>
      <c r="AF52" s="14" t="n">
        <f aca="false">AF53</f>
        <v>0.095</v>
      </c>
      <c r="AG52" s="13" t="n">
        <f aca="false">AG53</f>
        <v>0</v>
      </c>
      <c r="AH52" s="13" t="n">
        <f aca="false">AH53</f>
        <v>0.47235</v>
      </c>
      <c r="AI52" s="13" t="n">
        <v>0</v>
      </c>
      <c r="AJ52" s="14" t="n">
        <f aca="false">AJ53</f>
        <v>0.095</v>
      </c>
      <c r="AK52" s="14" t="n">
        <f aca="false">AK53</f>
        <v>0.095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f aca="false">AT53</f>
        <v>0.47235</v>
      </c>
      <c r="AU52" s="13" t="n">
        <v>0</v>
      </c>
      <c r="AV52" s="13" t="n">
        <v>0</v>
      </c>
      <c r="AW52" s="13" t="n">
        <f aca="false">AW53</f>
        <v>0.47235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</row>
    <row r="53" s="44" customFormat="true" ht="28.5" hidden="false" customHeight="false" outlineLevel="0" collapsed="false">
      <c r="A53" s="24" t="s">
        <v>89</v>
      </c>
      <c r="B53" s="25" t="s">
        <v>90</v>
      </c>
      <c r="C53" s="26" t="s">
        <v>33</v>
      </c>
      <c r="D53" s="14" t="n">
        <f aca="false">D54</f>
        <v>2.14</v>
      </c>
      <c r="E53" s="14" t="n">
        <f aca="false">E54</f>
        <v>0.56735</v>
      </c>
      <c r="F53" s="14" t="n">
        <f aca="false">F54</f>
        <v>0.095</v>
      </c>
      <c r="G53" s="13" t="n">
        <v>0</v>
      </c>
      <c r="H53" s="13" t="n">
        <v>0</v>
      </c>
      <c r="I53" s="13" t="n">
        <v>0</v>
      </c>
      <c r="J53" s="14" t="n">
        <f aca="false">J54</f>
        <v>0.095</v>
      </c>
      <c r="K53" s="14" t="n">
        <f aca="false">K54</f>
        <v>0.095</v>
      </c>
      <c r="L53" s="13" t="n">
        <v>0</v>
      </c>
      <c r="M53" s="13" t="n">
        <v>0</v>
      </c>
      <c r="N53" s="13" t="n">
        <v>0</v>
      </c>
      <c r="O53" s="13" t="n">
        <f aca="false">P53+Q53+R53+S53</f>
        <v>0</v>
      </c>
      <c r="P53" s="14" t="n">
        <v>0</v>
      </c>
      <c r="Q53" s="14" t="n">
        <v>0</v>
      </c>
      <c r="R53" s="14" t="n">
        <f aca="false">R54</f>
        <v>0</v>
      </c>
      <c r="S53" s="14" t="n">
        <v>0</v>
      </c>
      <c r="T53" s="14" t="n">
        <f aca="false">T54</f>
        <v>0.47235</v>
      </c>
      <c r="U53" s="14" t="n">
        <v>0</v>
      </c>
      <c r="V53" s="14" t="n">
        <v>0</v>
      </c>
      <c r="W53" s="14" t="n">
        <f aca="false">W54</f>
        <v>0.47235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f aca="false">AD54</f>
        <v>2.14</v>
      </c>
      <c r="AE53" s="14" t="n">
        <f aca="false">AE54</f>
        <v>0.56735</v>
      </c>
      <c r="AF53" s="14" t="n">
        <f aca="false">AF54</f>
        <v>0.095</v>
      </c>
      <c r="AG53" s="13" t="n">
        <f aca="false">AG54</f>
        <v>0</v>
      </c>
      <c r="AH53" s="13" t="n">
        <f aca="false">AH54</f>
        <v>0.47235</v>
      </c>
      <c r="AI53" s="13" t="n">
        <v>0</v>
      </c>
      <c r="AJ53" s="14" t="n">
        <f aca="false">AJ54</f>
        <v>0.095</v>
      </c>
      <c r="AK53" s="14" t="n">
        <f aca="false">AK54</f>
        <v>0.095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f aca="false">AT54</f>
        <v>0.47235</v>
      </c>
      <c r="AU53" s="13" t="n">
        <v>0</v>
      </c>
      <c r="AV53" s="13" t="n">
        <v>0</v>
      </c>
      <c r="AW53" s="13" t="n">
        <f aca="false">AW54</f>
        <v>0.47235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</row>
    <row r="54" customFormat="false" ht="60" hidden="false" customHeight="false" outlineLevel="0" collapsed="false">
      <c r="A54" s="35" t="s">
        <v>89</v>
      </c>
      <c r="B54" s="31" t="s">
        <v>91</v>
      </c>
      <c r="C54" s="36" t="s">
        <v>92</v>
      </c>
      <c r="D54" s="33" t="n">
        <v>2.14</v>
      </c>
      <c r="E54" s="33" t="n">
        <f aca="false">F54+G54+H54</f>
        <v>0.56735</v>
      </c>
      <c r="F54" s="33" t="n">
        <f aca="false">K54</f>
        <v>0.095</v>
      </c>
      <c r="G54" s="118" t="n">
        <v>0</v>
      </c>
      <c r="H54" s="118" t="n">
        <v>0.47235</v>
      </c>
      <c r="I54" s="118" t="n">
        <v>0</v>
      </c>
      <c r="J54" s="33" t="n">
        <f aca="false">K54</f>
        <v>0.095</v>
      </c>
      <c r="K54" s="33" t="n">
        <v>0.095</v>
      </c>
      <c r="L54" s="118" t="n">
        <v>0</v>
      </c>
      <c r="M54" s="118" t="n">
        <v>0</v>
      </c>
      <c r="N54" s="118" t="n">
        <v>0</v>
      </c>
      <c r="O54" s="118" t="n">
        <f aca="false">P54+Q54+R54+S54</f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f aca="false">W54</f>
        <v>0.47235</v>
      </c>
      <c r="U54" s="33" t="n">
        <v>0</v>
      </c>
      <c r="V54" s="33" t="n">
        <v>0</v>
      </c>
      <c r="W54" s="33" t="n">
        <v>0.47235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14" t="n">
        <v>2.14</v>
      </c>
      <c r="AE54" s="33" t="n">
        <f aca="false">AF54+AG54+AH54</f>
        <v>0.56735</v>
      </c>
      <c r="AF54" s="33" t="n">
        <v>0.095</v>
      </c>
      <c r="AG54" s="118" t="n">
        <v>0</v>
      </c>
      <c r="AH54" s="118" t="n">
        <f aca="false">AW54</f>
        <v>0.47235</v>
      </c>
      <c r="AI54" s="118" t="n">
        <v>0</v>
      </c>
      <c r="AJ54" s="33" t="n">
        <f aca="false">AK54</f>
        <v>0.095</v>
      </c>
      <c r="AK54" s="33" t="n">
        <v>0.095</v>
      </c>
      <c r="AL54" s="118" t="n">
        <v>0</v>
      </c>
      <c r="AM54" s="118" t="n">
        <v>0</v>
      </c>
      <c r="AN54" s="118" t="n">
        <v>0</v>
      </c>
      <c r="AO54" s="118" t="n">
        <v>0</v>
      </c>
      <c r="AP54" s="118" t="n">
        <v>0</v>
      </c>
      <c r="AQ54" s="118" t="n">
        <v>0</v>
      </c>
      <c r="AR54" s="118" t="n">
        <v>0</v>
      </c>
      <c r="AS54" s="118" t="n">
        <v>0</v>
      </c>
      <c r="AT54" s="118" t="n">
        <f aca="false">AW54</f>
        <v>0.47235</v>
      </c>
      <c r="AU54" s="118" t="n">
        <v>0</v>
      </c>
      <c r="AV54" s="118" t="n">
        <v>0</v>
      </c>
      <c r="AW54" s="118" t="n">
        <v>0.47235</v>
      </c>
      <c r="AX54" s="118" t="n">
        <v>0</v>
      </c>
      <c r="AY54" s="118" t="n">
        <v>0</v>
      </c>
      <c r="AZ54" s="118" t="n">
        <v>0</v>
      </c>
      <c r="BA54" s="118" t="n">
        <v>0</v>
      </c>
      <c r="BB54" s="118" t="n">
        <v>0</v>
      </c>
      <c r="BC54" s="118" t="n">
        <v>0</v>
      </c>
    </row>
    <row r="55" s="44" customFormat="true" ht="42.75" hidden="false" customHeight="false" outlineLevel="0" collapsed="false">
      <c r="A55" s="24" t="s">
        <v>93</v>
      </c>
      <c r="B55" s="25" t="s">
        <v>94</v>
      </c>
      <c r="C55" s="26" t="s">
        <v>33</v>
      </c>
      <c r="D55" s="14" t="n">
        <v>0</v>
      </c>
      <c r="E55" s="14" t="n">
        <v>0</v>
      </c>
      <c r="F55" s="14" t="n">
        <v>0</v>
      </c>
      <c r="G55" s="13" t="n">
        <v>0</v>
      </c>
      <c r="H55" s="13" t="n">
        <v>0</v>
      </c>
      <c r="I55" s="13" t="n">
        <v>0</v>
      </c>
      <c r="J55" s="14" t="n">
        <v>0</v>
      </c>
      <c r="K55" s="14" t="n">
        <v>0</v>
      </c>
      <c r="L55" s="13" t="n">
        <v>0</v>
      </c>
      <c r="M55" s="13" t="n">
        <v>0</v>
      </c>
      <c r="N55" s="13" t="n">
        <v>0</v>
      </c>
      <c r="O55" s="13" t="n">
        <f aca="false">P55+Q55+R55+S55</f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33" t="n">
        <v>0</v>
      </c>
      <c r="AE55" s="14" t="n">
        <v>0</v>
      </c>
      <c r="AF55" s="14" t="n">
        <v>0</v>
      </c>
      <c r="AG55" s="13" t="n">
        <v>0</v>
      </c>
      <c r="AH55" s="13" t="n">
        <v>0</v>
      </c>
      <c r="AI55" s="13" t="n">
        <v>0</v>
      </c>
      <c r="AJ55" s="14" t="n">
        <v>0</v>
      </c>
      <c r="AK55" s="14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</row>
    <row r="56" s="44" customFormat="true" ht="42.75" hidden="false" customHeight="false" outlineLevel="0" collapsed="false">
      <c r="A56" s="24" t="s">
        <v>95</v>
      </c>
      <c r="B56" s="25" t="s">
        <v>96</v>
      </c>
      <c r="C56" s="26" t="s">
        <v>33</v>
      </c>
      <c r="D56" s="14" t="n">
        <f aca="false">D57+D58</f>
        <v>0.4</v>
      </c>
      <c r="E56" s="14" t="n">
        <f aca="false">E58</f>
        <v>0.22777809</v>
      </c>
      <c r="F56" s="14" t="n">
        <f aca="false">F58</f>
        <v>0.049</v>
      </c>
      <c r="G56" s="13" t="n">
        <v>0</v>
      </c>
      <c r="H56" s="13" t="n">
        <f aca="false">H58</f>
        <v>0.14372409</v>
      </c>
      <c r="I56" s="13" t="n">
        <v>0</v>
      </c>
      <c r="J56" s="14" t="n">
        <f aca="false">J58</f>
        <v>0.049</v>
      </c>
      <c r="K56" s="14" t="n">
        <f aca="false">K58</f>
        <v>0.049</v>
      </c>
      <c r="L56" s="13" t="n">
        <v>0</v>
      </c>
      <c r="M56" s="13" t="n">
        <v>0</v>
      </c>
      <c r="N56" s="13" t="n">
        <v>0</v>
      </c>
      <c r="O56" s="13" t="n">
        <f aca="false">P56+Q56+R56+S56</f>
        <v>0.122542</v>
      </c>
      <c r="P56" s="14" t="n">
        <v>0</v>
      </c>
      <c r="Q56" s="14" t="n">
        <v>0</v>
      </c>
      <c r="R56" s="14" t="n">
        <f aca="false">R58</f>
        <v>0.122542</v>
      </c>
      <c r="S56" s="14" t="n">
        <v>0</v>
      </c>
      <c r="T56" s="14" t="n">
        <f aca="false">T58</f>
        <v>0.05623609</v>
      </c>
      <c r="U56" s="14" t="n">
        <v>0</v>
      </c>
      <c r="V56" s="14" t="n">
        <f aca="false">V58</f>
        <v>0.035054</v>
      </c>
      <c r="W56" s="14" t="n">
        <f aca="false">W58</f>
        <v>0.02118209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f aca="false">AD57+AD58</f>
        <v>0.4</v>
      </c>
      <c r="AE56" s="14" t="n">
        <f aca="false">AE58</f>
        <v>0.22777809</v>
      </c>
      <c r="AF56" s="14" t="n">
        <f aca="false">AF58</f>
        <v>0.049</v>
      </c>
      <c r="AG56" s="13" t="n">
        <f aca="false">AG58</f>
        <v>0.035054</v>
      </c>
      <c r="AH56" s="13" t="n">
        <f aca="false">AH58</f>
        <v>0.14372409</v>
      </c>
      <c r="AI56" s="13" t="n">
        <v>0</v>
      </c>
      <c r="AJ56" s="14" t="n">
        <f aca="false">AJ58</f>
        <v>0.049</v>
      </c>
      <c r="AK56" s="14" t="n">
        <f aca="false">AK58</f>
        <v>0.049</v>
      </c>
      <c r="AL56" s="13" t="n">
        <v>0</v>
      </c>
      <c r="AM56" s="13" t="n">
        <v>0</v>
      </c>
      <c r="AN56" s="13" t="n">
        <v>0</v>
      </c>
      <c r="AO56" s="13" t="n">
        <f aca="false">AO58</f>
        <v>0.122542</v>
      </c>
      <c r="AP56" s="13" t="n">
        <v>0</v>
      </c>
      <c r="AQ56" s="13" t="n">
        <v>0</v>
      </c>
      <c r="AR56" s="13" t="n">
        <f aca="false">AR58</f>
        <v>0.122542</v>
      </c>
      <c r="AS56" s="13" t="n">
        <v>0</v>
      </c>
      <c r="AT56" s="13" t="n">
        <f aca="false">AT58</f>
        <v>0.05623609</v>
      </c>
      <c r="AU56" s="13" t="n">
        <v>0</v>
      </c>
      <c r="AV56" s="13" t="n">
        <f aca="false">AV58</f>
        <v>0.035054</v>
      </c>
      <c r="AW56" s="13" t="n">
        <f aca="false">AW58</f>
        <v>0.02118209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</row>
    <row r="57" s="44" customFormat="true" ht="42.75" hidden="false" customHeight="false" outlineLevel="0" collapsed="false">
      <c r="A57" s="24" t="s">
        <v>97</v>
      </c>
      <c r="B57" s="25" t="s">
        <v>98</v>
      </c>
      <c r="C57" s="26" t="s">
        <v>33</v>
      </c>
      <c r="D57" s="14" t="n">
        <v>0</v>
      </c>
      <c r="E57" s="14" t="n">
        <v>0</v>
      </c>
      <c r="F57" s="14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4" t="n">
        <v>0</v>
      </c>
      <c r="L57" s="13" t="n">
        <v>0</v>
      </c>
      <c r="M57" s="13" t="n">
        <v>0</v>
      </c>
      <c r="N57" s="13" t="n">
        <v>0</v>
      </c>
      <c r="O57" s="13" t="n">
        <f aca="false">P57+Q57+R57+S57</f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3" t="n">
        <v>0</v>
      </c>
      <c r="AH57" s="13" t="n">
        <v>0</v>
      </c>
      <c r="AI57" s="13" t="n">
        <v>0</v>
      </c>
      <c r="AJ57" s="14" t="n">
        <v>0</v>
      </c>
      <c r="AK57" s="14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</row>
    <row r="58" s="44" customFormat="true" ht="42.75" hidden="false" customHeight="false" outlineLevel="0" collapsed="false">
      <c r="A58" s="24" t="s">
        <v>99</v>
      </c>
      <c r="B58" s="25" t="s">
        <v>100</v>
      </c>
      <c r="C58" s="26" t="s">
        <v>33</v>
      </c>
      <c r="D58" s="14" t="n">
        <f aca="false">D59</f>
        <v>0.4</v>
      </c>
      <c r="E58" s="14" t="n">
        <f aca="false">E59</f>
        <v>0.22777809</v>
      </c>
      <c r="F58" s="14" t="n">
        <f aca="false">F59</f>
        <v>0.049</v>
      </c>
      <c r="G58" s="13" t="n">
        <f aca="false">G59</f>
        <v>0.035054</v>
      </c>
      <c r="H58" s="13" t="n">
        <f aca="false">H59</f>
        <v>0.14372409</v>
      </c>
      <c r="I58" s="13" t="n">
        <v>0</v>
      </c>
      <c r="J58" s="14" t="n">
        <f aca="false">J59</f>
        <v>0.049</v>
      </c>
      <c r="K58" s="14" t="n">
        <f aca="false">K59</f>
        <v>0.049</v>
      </c>
      <c r="L58" s="13" t="n">
        <v>0</v>
      </c>
      <c r="M58" s="13" t="n">
        <v>0</v>
      </c>
      <c r="N58" s="13" t="n">
        <v>0</v>
      </c>
      <c r="O58" s="13" t="n">
        <f aca="false">P58+Q58+R58+S58</f>
        <v>0.122542</v>
      </c>
      <c r="P58" s="14" t="n">
        <v>0</v>
      </c>
      <c r="Q58" s="14" t="n">
        <v>0</v>
      </c>
      <c r="R58" s="14" t="n">
        <f aca="false">R59</f>
        <v>0.122542</v>
      </c>
      <c r="S58" s="14" t="n">
        <v>0</v>
      </c>
      <c r="T58" s="14" t="n">
        <f aca="false">T59</f>
        <v>0.05623609</v>
      </c>
      <c r="U58" s="14" t="n">
        <v>0</v>
      </c>
      <c r="V58" s="14" t="n">
        <f aca="false">V59</f>
        <v>0.035054</v>
      </c>
      <c r="W58" s="14" t="n">
        <f aca="false">W59</f>
        <v>0.02118209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f aca="false">AD59</f>
        <v>0.4</v>
      </c>
      <c r="AE58" s="14" t="n">
        <f aca="false">AE59</f>
        <v>0.22777809</v>
      </c>
      <c r="AF58" s="14" t="n">
        <f aca="false">AF59</f>
        <v>0.049</v>
      </c>
      <c r="AG58" s="13" t="n">
        <f aca="false">AG59</f>
        <v>0.035054</v>
      </c>
      <c r="AH58" s="13" t="n">
        <f aca="false">AH59</f>
        <v>0.14372409</v>
      </c>
      <c r="AI58" s="13" t="n">
        <v>0</v>
      </c>
      <c r="AJ58" s="14" t="n">
        <f aca="false">AJ59</f>
        <v>0.049</v>
      </c>
      <c r="AK58" s="14" t="n">
        <f aca="false">AK59</f>
        <v>0.049</v>
      </c>
      <c r="AL58" s="13" t="n">
        <v>0</v>
      </c>
      <c r="AM58" s="13" t="n">
        <v>0</v>
      </c>
      <c r="AN58" s="13" t="n">
        <v>0</v>
      </c>
      <c r="AO58" s="13" t="n">
        <f aca="false">AO59</f>
        <v>0.122542</v>
      </c>
      <c r="AP58" s="13" t="n">
        <v>0</v>
      </c>
      <c r="AQ58" s="13" t="n">
        <v>0</v>
      </c>
      <c r="AR58" s="13" t="n">
        <f aca="false">AR59</f>
        <v>0.122542</v>
      </c>
      <c r="AS58" s="13" t="n">
        <v>0</v>
      </c>
      <c r="AT58" s="13" t="n">
        <f aca="false">AT59</f>
        <v>0.05623609</v>
      </c>
      <c r="AU58" s="13" t="n">
        <v>0</v>
      </c>
      <c r="AV58" s="13" t="n">
        <f aca="false">AV59</f>
        <v>0.035054</v>
      </c>
      <c r="AW58" s="13" t="n">
        <f aca="false">AW59</f>
        <v>0.02118209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</row>
    <row r="59" customFormat="false" ht="15" hidden="false" customHeight="false" outlineLevel="0" collapsed="false">
      <c r="A59" s="35" t="s">
        <v>99</v>
      </c>
      <c r="B59" s="31" t="s">
        <v>101</v>
      </c>
      <c r="C59" s="32" t="s">
        <v>102</v>
      </c>
      <c r="D59" s="33" t="n">
        <v>0.4</v>
      </c>
      <c r="E59" s="33" t="n">
        <f aca="false">F59+H59+G59</f>
        <v>0.22777809</v>
      </c>
      <c r="F59" s="33" t="n">
        <f aca="false">K59</f>
        <v>0.049</v>
      </c>
      <c r="G59" s="118" t="n">
        <v>0.035054</v>
      </c>
      <c r="H59" s="118" t="n">
        <f aca="false">R59+0.02118209</f>
        <v>0.14372409</v>
      </c>
      <c r="I59" s="118" t="n">
        <v>0</v>
      </c>
      <c r="J59" s="33" t="n">
        <f aca="false">K59</f>
        <v>0.049</v>
      </c>
      <c r="K59" s="33" t="n">
        <v>0.049</v>
      </c>
      <c r="L59" s="118" t="n">
        <v>0</v>
      </c>
      <c r="M59" s="118" t="n">
        <v>0</v>
      </c>
      <c r="N59" s="118" t="n">
        <v>0</v>
      </c>
      <c r="O59" s="118" t="n">
        <f aca="false">P59+Q59+R59+S59</f>
        <v>0.122542</v>
      </c>
      <c r="P59" s="33" t="n">
        <v>0</v>
      </c>
      <c r="Q59" s="33" t="n">
        <v>0</v>
      </c>
      <c r="R59" s="33" t="n">
        <v>0.122542</v>
      </c>
      <c r="S59" s="33" t="n">
        <v>0</v>
      </c>
      <c r="T59" s="33" t="n">
        <f aca="false">V59+W59</f>
        <v>0.05623609</v>
      </c>
      <c r="U59" s="33" t="n">
        <v>0</v>
      </c>
      <c r="V59" s="33" t="n">
        <v>0.035054</v>
      </c>
      <c r="W59" s="33" t="n">
        <v>0.02118209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14" t="n">
        <v>0.4</v>
      </c>
      <c r="AE59" s="33" t="n">
        <f aca="false">AF59+AH59+AG59</f>
        <v>0.22777809</v>
      </c>
      <c r="AF59" s="33" t="n">
        <f aca="false">AK59</f>
        <v>0.049</v>
      </c>
      <c r="AG59" s="118" t="n">
        <f aca="false">AV59</f>
        <v>0.035054</v>
      </c>
      <c r="AH59" s="118" t="n">
        <f aca="false">AR59+AW59</f>
        <v>0.14372409</v>
      </c>
      <c r="AI59" s="118" t="n">
        <v>0</v>
      </c>
      <c r="AJ59" s="33" t="n">
        <f aca="false">AK59</f>
        <v>0.049</v>
      </c>
      <c r="AK59" s="33" t="n">
        <v>0.049</v>
      </c>
      <c r="AL59" s="118" t="n">
        <v>0</v>
      </c>
      <c r="AM59" s="118" t="n">
        <v>0</v>
      </c>
      <c r="AN59" s="118" t="n">
        <v>0</v>
      </c>
      <c r="AO59" s="118" t="n">
        <f aca="false">AR59</f>
        <v>0.122542</v>
      </c>
      <c r="AP59" s="118" t="n">
        <v>0</v>
      </c>
      <c r="AQ59" s="118" t="n">
        <v>0</v>
      </c>
      <c r="AR59" s="118" t="n">
        <f aca="false">0.122542</f>
        <v>0.122542</v>
      </c>
      <c r="AS59" s="118" t="n">
        <v>0</v>
      </c>
      <c r="AT59" s="118" t="n">
        <f aca="false">AV59+AW59</f>
        <v>0.05623609</v>
      </c>
      <c r="AU59" s="118" t="n">
        <v>0</v>
      </c>
      <c r="AV59" s="118" t="n">
        <v>0.035054</v>
      </c>
      <c r="AW59" s="118" t="n">
        <v>0.02118209</v>
      </c>
      <c r="AX59" s="118" t="n">
        <v>0</v>
      </c>
      <c r="AY59" s="118" t="n">
        <v>0</v>
      </c>
      <c r="AZ59" s="118" t="n">
        <v>0</v>
      </c>
      <c r="BA59" s="118" t="n">
        <v>0</v>
      </c>
      <c r="BB59" s="118" t="n">
        <v>0</v>
      </c>
      <c r="BC59" s="118" t="n">
        <v>0</v>
      </c>
    </row>
    <row r="60" s="44" customFormat="true" ht="28.5" hidden="false" customHeight="false" outlineLevel="0" collapsed="false">
      <c r="A60" s="24" t="s">
        <v>103</v>
      </c>
      <c r="B60" s="25" t="s">
        <v>104</v>
      </c>
      <c r="C60" s="26" t="s">
        <v>33</v>
      </c>
      <c r="D60" s="14" t="n">
        <v>0</v>
      </c>
      <c r="E60" s="14" t="n">
        <v>0</v>
      </c>
      <c r="F60" s="14" t="n">
        <v>0</v>
      </c>
      <c r="G60" s="13" t="n">
        <v>0</v>
      </c>
      <c r="H60" s="13" t="n">
        <v>0</v>
      </c>
      <c r="I60" s="13" t="n">
        <v>0</v>
      </c>
      <c r="J60" s="14" t="n">
        <v>0</v>
      </c>
      <c r="K60" s="14" t="n">
        <v>0</v>
      </c>
      <c r="L60" s="13" t="n">
        <v>0</v>
      </c>
      <c r="M60" s="13" t="n">
        <v>0</v>
      </c>
      <c r="N60" s="13" t="n">
        <v>0</v>
      </c>
      <c r="O60" s="13" t="n">
        <f aca="false">P60+Q60+R60+S60</f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33" t="n">
        <v>0</v>
      </c>
      <c r="AE60" s="14" t="n">
        <v>0</v>
      </c>
      <c r="AF60" s="14" t="n">
        <v>0</v>
      </c>
      <c r="AG60" s="13" t="n">
        <v>0</v>
      </c>
      <c r="AH60" s="13" t="n">
        <v>0</v>
      </c>
      <c r="AI60" s="13" t="n">
        <v>0</v>
      </c>
      <c r="AJ60" s="14" t="n">
        <v>0</v>
      </c>
      <c r="AK60" s="14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</row>
    <row r="61" s="44" customFormat="true" ht="42.75" hidden="false" customHeight="false" outlineLevel="0" collapsed="false">
      <c r="A61" s="24" t="s">
        <v>105</v>
      </c>
      <c r="B61" s="25" t="s">
        <v>106</v>
      </c>
      <c r="C61" s="26" t="s">
        <v>33</v>
      </c>
      <c r="D61" s="14" t="n">
        <v>0</v>
      </c>
      <c r="E61" s="14" t="n">
        <v>0</v>
      </c>
      <c r="F61" s="14" t="n">
        <v>0</v>
      </c>
      <c r="G61" s="13" t="n">
        <v>0</v>
      </c>
      <c r="H61" s="13" t="n">
        <v>0</v>
      </c>
      <c r="I61" s="13" t="n">
        <v>0</v>
      </c>
      <c r="J61" s="14" t="n">
        <v>0</v>
      </c>
      <c r="K61" s="14" t="n">
        <v>0</v>
      </c>
      <c r="L61" s="13" t="n">
        <v>0</v>
      </c>
      <c r="M61" s="13" t="n">
        <v>0</v>
      </c>
      <c r="N61" s="13" t="n">
        <v>0</v>
      </c>
      <c r="O61" s="13" t="n">
        <f aca="false">P61+Q61+R61+S61</f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3" t="n">
        <v>0</v>
      </c>
      <c r="AH61" s="13" t="n">
        <v>0</v>
      </c>
      <c r="AI61" s="13" t="n">
        <v>0</v>
      </c>
      <c r="AJ61" s="14" t="n">
        <v>0</v>
      </c>
      <c r="AK61" s="14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</row>
    <row r="62" s="44" customFormat="true" ht="57" hidden="false" customHeight="false" outlineLevel="0" collapsed="false">
      <c r="A62" s="24" t="s">
        <v>107</v>
      </c>
      <c r="B62" s="25" t="s">
        <v>108</v>
      </c>
      <c r="C62" s="26" t="s">
        <v>33</v>
      </c>
      <c r="D62" s="14" t="n">
        <v>0</v>
      </c>
      <c r="E62" s="14" t="n">
        <v>0</v>
      </c>
      <c r="F62" s="14" t="n">
        <v>0</v>
      </c>
      <c r="G62" s="13" t="n">
        <v>0</v>
      </c>
      <c r="H62" s="13" t="n">
        <v>0</v>
      </c>
      <c r="I62" s="13" t="n">
        <v>0</v>
      </c>
      <c r="J62" s="14" t="n">
        <v>0</v>
      </c>
      <c r="K62" s="14" t="n">
        <v>0</v>
      </c>
      <c r="L62" s="13" t="n">
        <v>0</v>
      </c>
      <c r="M62" s="13" t="n">
        <v>0</v>
      </c>
      <c r="N62" s="13" t="n">
        <v>0</v>
      </c>
      <c r="O62" s="13" t="n">
        <f aca="false">P62+Q62+R62+S62</f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3" t="n">
        <v>0</v>
      </c>
      <c r="AH62" s="13" t="n">
        <v>0</v>
      </c>
      <c r="AI62" s="13" t="n">
        <v>0</v>
      </c>
      <c r="AJ62" s="14" t="n">
        <v>0</v>
      </c>
      <c r="AK62" s="14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</row>
    <row r="63" s="44" customFormat="true" ht="57" hidden="false" customHeight="false" outlineLevel="0" collapsed="false">
      <c r="A63" s="24" t="s">
        <v>109</v>
      </c>
      <c r="B63" s="25" t="s">
        <v>110</v>
      </c>
      <c r="C63" s="26" t="s">
        <v>33</v>
      </c>
      <c r="D63" s="14" t="n">
        <v>0</v>
      </c>
      <c r="E63" s="14" t="n">
        <v>0</v>
      </c>
      <c r="F63" s="14" t="n">
        <v>0</v>
      </c>
      <c r="G63" s="13" t="n">
        <v>0</v>
      </c>
      <c r="H63" s="13" t="n">
        <v>0</v>
      </c>
      <c r="I63" s="13" t="n">
        <v>0</v>
      </c>
      <c r="J63" s="14" t="n">
        <v>0</v>
      </c>
      <c r="K63" s="14" t="n">
        <v>0</v>
      </c>
      <c r="L63" s="13" t="n">
        <v>0</v>
      </c>
      <c r="M63" s="13" t="n">
        <v>0</v>
      </c>
      <c r="N63" s="13" t="n">
        <v>0</v>
      </c>
      <c r="O63" s="13" t="n">
        <f aca="false">P63+Q63+R63+S63</f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3" t="n">
        <v>0</v>
      </c>
      <c r="AH63" s="13" t="n">
        <v>0</v>
      </c>
      <c r="AI63" s="13" t="n">
        <v>0</v>
      </c>
      <c r="AJ63" s="14" t="n">
        <v>0</v>
      </c>
      <c r="AK63" s="14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</row>
    <row r="64" s="44" customFormat="true" ht="42.75" hidden="false" customHeight="false" outlineLevel="0" collapsed="false">
      <c r="A64" s="24" t="s">
        <v>111</v>
      </c>
      <c r="B64" s="25" t="s">
        <v>112</v>
      </c>
      <c r="C64" s="26" t="s">
        <v>33</v>
      </c>
      <c r="D64" s="14" t="n">
        <v>0</v>
      </c>
      <c r="E64" s="14" t="n">
        <v>0</v>
      </c>
      <c r="F64" s="14" t="n">
        <v>0</v>
      </c>
      <c r="G64" s="13" t="n">
        <v>0</v>
      </c>
      <c r="H64" s="13" t="n">
        <v>0</v>
      </c>
      <c r="I64" s="13" t="n">
        <v>0</v>
      </c>
      <c r="J64" s="14" t="n">
        <v>0</v>
      </c>
      <c r="K64" s="14" t="n">
        <v>0</v>
      </c>
      <c r="L64" s="13" t="n">
        <v>0</v>
      </c>
      <c r="M64" s="13" t="n">
        <v>0</v>
      </c>
      <c r="N64" s="13" t="n">
        <v>0</v>
      </c>
      <c r="O64" s="13" t="n">
        <f aca="false">P64+Q64+R64+S64</f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3" t="n">
        <v>0</v>
      </c>
      <c r="AH64" s="13" t="n">
        <v>0</v>
      </c>
      <c r="AI64" s="13" t="n">
        <v>0</v>
      </c>
      <c r="AJ64" s="14" t="n">
        <v>0</v>
      </c>
      <c r="AK64" s="14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</row>
    <row r="65" s="44" customFormat="true" ht="57" hidden="false" customHeight="false" outlineLevel="0" collapsed="false">
      <c r="A65" s="24" t="s">
        <v>113</v>
      </c>
      <c r="B65" s="25" t="s">
        <v>114</v>
      </c>
      <c r="C65" s="26" t="s">
        <v>33</v>
      </c>
      <c r="D65" s="14" t="n">
        <v>0</v>
      </c>
      <c r="E65" s="14" t="n">
        <v>0</v>
      </c>
      <c r="F65" s="14" t="n">
        <v>0</v>
      </c>
      <c r="G65" s="13" t="n">
        <v>0</v>
      </c>
      <c r="H65" s="13" t="n">
        <v>0</v>
      </c>
      <c r="I65" s="13" t="n">
        <v>0</v>
      </c>
      <c r="J65" s="14" t="n">
        <v>0</v>
      </c>
      <c r="K65" s="14" t="n">
        <v>0</v>
      </c>
      <c r="L65" s="13" t="n">
        <v>0</v>
      </c>
      <c r="M65" s="13" t="n">
        <v>0</v>
      </c>
      <c r="N65" s="13" t="n">
        <v>0</v>
      </c>
      <c r="O65" s="13" t="n">
        <f aca="false">P65+Q65+R65+S65</f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3" t="n">
        <v>0</v>
      </c>
      <c r="AH65" s="13" t="n">
        <v>0</v>
      </c>
      <c r="AI65" s="13" t="n">
        <v>0</v>
      </c>
      <c r="AJ65" s="14" t="n">
        <v>0</v>
      </c>
      <c r="AK65" s="14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</row>
    <row r="66" s="44" customFormat="true" ht="57" hidden="false" customHeight="false" outlineLevel="0" collapsed="false">
      <c r="A66" s="24" t="s">
        <v>115</v>
      </c>
      <c r="B66" s="25" t="s">
        <v>116</v>
      </c>
      <c r="C66" s="26" t="s">
        <v>33</v>
      </c>
      <c r="D66" s="14" t="n">
        <v>0</v>
      </c>
      <c r="E66" s="14" t="n">
        <v>0</v>
      </c>
      <c r="F66" s="14" t="n">
        <v>0</v>
      </c>
      <c r="G66" s="13" t="n">
        <v>0</v>
      </c>
      <c r="H66" s="13" t="n">
        <v>0</v>
      </c>
      <c r="I66" s="13" t="n">
        <v>0</v>
      </c>
      <c r="J66" s="14" t="n">
        <v>0</v>
      </c>
      <c r="K66" s="14" t="n">
        <v>0</v>
      </c>
      <c r="L66" s="13" t="n">
        <v>0</v>
      </c>
      <c r="M66" s="13" t="n">
        <v>0</v>
      </c>
      <c r="N66" s="13" t="n">
        <v>0</v>
      </c>
      <c r="O66" s="13" t="n">
        <f aca="false">P66+Q66+R66+S66</f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3" t="n">
        <v>0</v>
      </c>
      <c r="AH66" s="13" t="n">
        <v>0</v>
      </c>
      <c r="AI66" s="13" t="n">
        <v>0</v>
      </c>
      <c r="AJ66" s="14" t="n">
        <v>0</v>
      </c>
      <c r="AK66" s="14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</row>
    <row r="67" s="44" customFormat="true" ht="28.5" hidden="false" customHeight="false" outlineLevel="0" collapsed="false">
      <c r="A67" s="24" t="s">
        <v>117</v>
      </c>
      <c r="B67" s="25" t="s">
        <v>118</v>
      </c>
      <c r="C67" s="26" t="s">
        <v>33</v>
      </c>
      <c r="D67" s="14" t="n">
        <v>0</v>
      </c>
      <c r="E67" s="14" t="n">
        <v>0</v>
      </c>
      <c r="F67" s="14" t="n">
        <v>0</v>
      </c>
      <c r="G67" s="13" t="n">
        <v>0</v>
      </c>
      <c r="H67" s="13" t="n">
        <v>0</v>
      </c>
      <c r="I67" s="13" t="n">
        <v>0</v>
      </c>
      <c r="J67" s="14" t="n">
        <v>0</v>
      </c>
      <c r="K67" s="14" t="n">
        <v>0</v>
      </c>
      <c r="L67" s="13" t="n">
        <v>0</v>
      </c>
      <c r="M67" s="13" t="n">
        <v>0</v>
      </c>
      <c r="N67" s="13" t="n">
        <v>0</v>
      </c>
      <c r="O67" s="13" t="n">
        <f aca="false">P67+Q67+R67+S67</f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3" t="n">
        <v>0</v>
      </c>
      <c r="AH67" s="13" t="n">
        <v>0</v>
      </c>
      <c r="AI67" s="13" t="n">
        <v>0</v>
      </c>
      <c r="AJ67" s="14" t="n">
        <v>0</v>
      </c>
      <c r="AK67" s="14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</row>
    <row r="68" s="44" customFormat="true" ht="42.75" hidden="false" customHeight="false" outlineLevel="0" collapsed="false">
      <c r="A68" s="24" t="s">
        <v>119</v>
      </c>
      <c r="B68" s="25" t="s">
        <v>120</v>
      </c>
      <c r="C68" s="26" t="s">
        <v>33</v>
      </c>
      <c r="D68" s="14" t="n">
        <v>0</v>
      </c>
      <c r="E68" s="14" t="n">
        <v>0</v>
      </c>
      <c r="F68" s="14" t="n">
        <v>0</v>
      </c>
      <c r="G68" s="13" t="n">
        <v>0</v>
      </c>
      <c r="H68" s="13" t="n">
        <v>0</v>
      </c>
      <c r="I68" s="13" t="n">
        <v>0</v>
      </c>
      <c r="J68" s="14" t="n">
        <v>0</v>
      </c>
      <c r="K68" s="14" t="n">
        <v>0</v>
      </c>
      <c r="L68" s="13" t="n">
        <v>0</v>
      </c>
      <c r="M68" s="13" t="n">
        <v>0</v>
      </c>
      <c r="N68" s="13" t="n">
        <v>0</v>
      </c>
      <c r="O68" s="13" t="n">
        <f aca="false">P68+Q68+R68+S68</f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3" t="n">
        <v>0</v>
      </c>
      <c r="AH68" s="13" t="n">
        <v>0</v>
      </c>
      <c r="AI68" s="13" t="n">
        <v>0</v>
      </c>
      <c r="AJ68" s="14" t="n">
        <v>0</v>
      </c>
      <c r="AK68" s="14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</row>
    <row r="69" s="44" customFormat="true" ht="57" hidden="false" customHeight="false" outlineLevel="0" collapsed="false">
      <c r="A69" s="24" t="s">
        <v>121</v>
      </c>
      <c r="B69" s="25" t="s">
        <v>122</v>
      </c>
      <c r="C69" s="26" t="s">
        <v>33</v>
      </c>
      <c r="D69" s="14" t="n">
        <v>0</v>
      </c>
      <c r="E69" s="14" t="n">
        <v>0</v>
      </c>
      <c r="F69" s="14" t="n">
        <v>0</v>
      </c>
      <c r="G69" s="13" t="n">
        <v>0</v>
      </c>
      <c r="H69" s="13" t="n">
        <v>0</v>
      </c>
      <c r="I69" s="13" t="n">
        <v>0</v>
      </c>
      <c r="J69" s="14" t="n">
        <v>0</v>
      </c>
      <c r="K69" s="14" t="n">
        <v>0</v>
      </c>
      <c r="L69" s="13" t="n">
        <v>0</v>
      </c>
      <c r="M69" s="13" t="n">
        <v>0</v>
      </c>
      <c r="N69" s="13" t="n">
        <v>0</v>
      </c>
      <c r="O69" s="13" t="n">
        <f aca="false">P69+Q69+R69+S69</f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3" t="n">
        <v>0</v>
      </c>
      <c r="AH69" s="13" t="n">
        <v>0</v>
      </c>
      <c r="AI69" s="13" t="n">
        <v>0</v>
      </c>
      <c r="AJ69" s="14" t="n">
        <v>0</v>
      </c>
      <c r="AK69" s="14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</row>
    <row r="70" s="44" customFormat="true" ht="57" hidden="false" customHeight="false" outlineLevel="0" collapsed="false">
      <c r="A70" s="24" t="s">
        <v>123</v>
      </c>
      <c r="B70" s="25" t="s">
        <v>124</v>
      </c>
      <c r="C70" s="26" t="s">
        <v>33</v>
      </c>
      <c r="D70" s="14" t="n">
        <v>0</v>
      </c>
      <c r="E70" s="14" t="n">
        <v>0</v>
      </c>
      <c r="F70" s="14" t="n">
        <v>0</v>
      </c>
      <c r="G70" s="13" t="n">
        <v>0</v>
      </c>
      <c r="H70" s="13" t="n">
        <v>0</v>
      </c>
      <c r="I70" s="13" t="n">
        <v>0</v>
      </c>
      <c r="J70" s="14" t="n">
        <v>0</v>
      </c>
      <c r="K70" s="14" t="n">
        <v>0</v>
      </c>
      <c r="L70" s="13" t="n">
        <v>0</v>
      </c>
      <c r="M70" s="13" t="n">
        <v>0</v>
      </c>
      <c r="N70" s="13" t="n">
        <v>0</v>
      </c>
      <c r="O70" s="13" t="n">
        <f aca="false">P70+Q70+R70+S70</f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3" t="n">
        <v>0</v>
      </c>
      <c r="AH70" s="13" t="n">
        <v>0</v>
      </c>
      <c r="AI70" s="13" t="n">
        <v>0</v>
      </c>
      <c r="AJ70" s="14" t="n">
        <v>0</v>
      </c>
      <c r="AK70" s="14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</row>
    <row r="71" s="44" customFormat="true" ht="57" hidden="false" customHeight="false" outlineLevel="0" collapsed="false">
      <c r="A71" s="24" t="s">
        <v>125</v>
      </c>
      <c r="B71" s="25" t="s">
        <v>126</v>
      </c>
      <c r="C71" s="26" t="s">
        <v>33</v>
      </c>
      <c r="D71" s="14" t="n">
        <v>0</v>
      </c>
      <c r="E71" s="14" t="n">
        <v>0</v>
      </c>
      <c r="F71" s="14" t="n">
        <v>0</v>
      </c>
      <c r="G71" s="13" t="n">
        <v>0</v>
      </c>
      <c r="H71" s="13" t="n">
        <v>0</v>
      </c>
      <c r="I71" s="13" t="n">
        <v>0</v>
      </c>
      <c r="J71" s="14" t="n">
        <v>0</v>
      </c>
      <c r="K71" s="14" t="n">
        <v>0</v>
      </c>
      <c r="L71" s="13" t="n">
        <v>0</v>
      </c>
      <c r="M71" s="13" t="n">
        <v>0</v>
      </c>
      <c r="N71" s="13" t="n">
        <v>0</v>
      </c>
      <c r="O71" s="13" t="n">
        <f aca="false">P71+Q71+R71+S71</f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3" t="n">
        <v>0</v>
      </c>
      <c r="AH71" s="13" t="n">
        <v>0</v>
      </c>
      <c r="AI71" s="13" t="n">
        <v>0</v>
      </c>
      <c r="AJ71" s="14" t="n">
        <v>0</v>
      </c>
      <c r="AK71" s="14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</row>
    <row r="72" s="44" customFormat="true" ht="42.75" hidden="false" customHeight="false" outlineLevel="0" collapsed="false">
      <c r="A72" s="24" t="s">
        <v>127</v>
      </c>
      <c r="B72" s="25" t="s">
        <v>128</v>
      </c>
      <c r="C72" s="26" t="s">
        <v>33</v>
      </c>
      <c r="D72" s="14" t="n">
        <f aca="false">D73</f>
        <v>0.59</v>
      </c>
      <c r="E72" s="14" t="n">
        <f aca="false">E73</f>
        <v>0.47190654</v>
      </c>
      <c r="F72" s="14" t="n">
        <f aca="false">F73</f>
        <v>0.05</v>
      </c>
      <c r="G72" s="13" t="n">
        <f aca="false">G73</f>
        <v>0.197171</v>
      </c>
      <c r="H72" s="13" t="n">
        <f aca="false">H73</f>
        <v>0.22473554</v>
      </c>
      <c r="I72" s="13" t="n">
        <v>0</v>
      </c>
      <c r="J72" s="14" t="n">
        <f aca="false">J73</f>
        <v>0.05</v>
      </c>
      <c r="K72" s="14" t="n">
        <f aca="false">K73</f>
        <v>0.05</v>
      </c>
      <c r="L72" s="13" t="n">
        <v>0</v>
      </c>
      <c r="M72" s="13" t="n">
        <v>0</v>
      </c>
      <c r="N72" s="13" t="n">
        <v>0</v>
      </c>
      <c r="O72" s="13" t="n">
        <f aca="false">P72+Q72+R72+S72</f>
        <v>0.10885</v>
      </c>
      <c r="P72" s="14" t="n">
        <v>0</v>
      </c>
      <c r="Q72" s="14" t="n">
        <v>0</v>
      </c>
      <c r="R72" s="14" t="n">
        <f aca="false">R73</f>
        <v>0.10885</v>
      </c>
      <c r="S72" s="14" t="n">
        <v>0</v>
      </c>
      <c r="T72" s="14" t="n">
        <f aca="false">T73</f>
        <v>0.31305654</v>
      </c>
      <c r="U72" s="14" t="n">
        <v>0</v>
      </c>
      <c r="V72" s="14" t="n">
        <f aca="false">V73</f>
        <v>0.197171</v>
      </c>
      <c r="W72" s="14" t="n">
        <f aca="false">W73</f>
        <v>0.11588554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f aca="false">AD73</f>
        <v>0.59</v>
      </c>
      <c r="AE72" s="14" t="n">
        <f aca="false">AF72+AG72+AH72</f>
        <v>0.47190654</v>
      </c>
      <c r="AF72" s="14" t="n">
        <f aca="false">AF73</f>
        <v>0.05</v>
      </c>
      <c r="AG72" s="13" t="n">
        <f aca="false">AG73</f>
        <v>0.197171</v>
      </c>
      <c r="AH72" s="13" t="n">
        <f aca="false">AH73</f>
        <v>0.22473554</v>
      </c>
      <c r="AI72" s="13" t="n">
        <v>0</v>
      </c>
      <c r="AJ72" s="14" t="n">
        <f aca="false">AJ73</f>
        <v>0.05</v>
      </c>
      <c r="AK72" s="14" t="n">
        <f aca="false">AK73</f>
        <v>0.05</v>
      </c>
      <c r="AL72" s="13" t="n">
        <v>0</v>
      </c>
      <c r="AM72" s="13" t="n">
        <v>0</v>
      </c>
      <c r="AN72" s="13" t="n">
        <v>0</v>
      </c>
      <c r="AO72" s="13" t="n">
        <f aca="false">AO73</f>
        <v>0.10885</v>
      </c>
      <c r="AP72" s="13" t="n">
        <v>0</v>
      </c>
      <c r="AQ72" s="13" t="n">
        <v>0</v>
      </c>
      <c r="AR72" s="13" t="n">
        <f aca="false">AR73</f>
        <v>0.10885</v>
      </c>
      <c r="AS72" s="13" t="n">
        <v>0</v>
      </c>
      <c r="AT72" s="13" t="n">
        <f aca="false">AT73</f>
        <v>0.31305654</v>
      </c>
      <c r="AU72" s="13" t="n">
        <v>0</v>
      </c>
      <c r="AV72" s="13" t="n">
        <f aca="false">AV73</f>
        <v>0.197171</v>
      </c>
      <c r="AW72" s="13" t="n">
        <f aca="false">AW73</f>
        <v>0.11588554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</row>
    <row r="73" customFormat="false" ht="60" hidden="false" customHeight="false" outlineLevel="0" collapsed="false">
      <c r="A73" s="35" t="s">
        <v>127</v>
      </c>
      <c r="B73" s="31" t="s">
        <v>129</v>
      </c>
      <c r="C73" s="32" t="s">
        <v>130</v>
      </c>
      <c r="D73" s="33" t="n">
        <v>0.59</v>
      </c>
      <c r="E73" s="33" t="n">
        <f aca="false">F73+H73+G73</f>
        <v>0.47190654</v>
      </c>
      <c r="F73" s="33" t="n">
        <f aca="false">K73</f>
        <v>0.05</v>
      </c>
      <c r="G73" s="118" t="n">
        <v>0.197171</v>
      </c>
      <c r="H73" s="118" t="n">
        <f aca="false">R73+0.11588554</f>
        <v>0.22473554</v>
      </c>
      <c r="I73" s="118" t="n">
        <v>0</v>
      </c>
      <c r="J73" s="33" t="n">
        <f aca="false">K73</f>
        <v>0.05</v>
      </c>
      <c r="K73" s="33" t="n">
        <v>0.05</v>
      </c>
      <c r="L73" s="118" t="n">
        <v>0</v>
      </c>
      <c r="M73" s="118" t="n">
        <v>0</v>
      </c>
      <c r="N73" s="118" t="n">
        <v>0</v>
      </c>
      <c r="O73" s="118" t="n">
        <f aca="false">P73+Q73+R73+S73</f>
        <v>0.10885</v>
      </c>
      <c r="P73" s="33" t="n">
        <v>0</v>
      </c>
      <c r="Q73" s="33" t="n">
        <v>0</v>
      </c>
      <c r="R73" s="33" t="n">
        <v>0.10885</v>
      </c>
      <c r="S73" s="33" t="n">
        <v>0</v>
      </c>
      <c r="T73" s="33" t="n">
        <f aca="false">V73+W73</f>
        <v>0.31305654</v>
      </c>
      <c r="U73" s="33" t="n">
        <v>0</v>
      </c>
      <c r="V73" s="33" t="n">
        <v>0.197171</v>
      </c>
      <c r="W73" s="33" t="n">
        <v>0.11588554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14" t="n">
        <v>0.59</v>
      </c>
      <c r="AE73" s="33" t="n">
        <f aca="false">AF73+AG73+AH73</f>
        <v>0.47190654</v>
      </c>
      <c r="AF73" s="33" t="n">
        <v>0.05</v>
      </c>
      <c r="AG73" s="118" t="n">
        <f aca="false">AV73</f>
        <v>0.197171</v>
      </c>
      <c r="AH73" s="118" t="n">
        <f aca="false">AR73+AW73</f>
        <v>0.22473554</v>
      </c>
      <c r="AI73" s="118" t="n">
        <v>0</v>
      </c>
      <c r="AJ73" s="33" t="n">
        <f aca="false">AK73</f>
        <v>0.05</v>
      </c>
      <c r="AK73" s="33" t="n">
        <v>0.05</v>
      </c>
      <c r="AL73" s="118" t="n">
        <v>0</v>
      </c>
      <c r="AM73" s="118" t="n">
        <v>0</v>
      </c>
      <c r="AN73" s="118" t="n">
        <v>0</v>
      </c>
      <c r="AO73" s="118" t="n">
        <f aca="false">AR73</f>
        <v>0.10885</v>
      </c>
      <c r="AP73" s="118" t="n">
        <v>0</v>
      </c>
      <c r="AQ73" s="118" t="n">
        <v>0</v>
      </c>
      <c r="AR73" s="118" t="n">
        <v>0.10885</v>
      </c>
      <c r="AS73" s="118" t="n">
        <v>0</v>
      </c>
      <c r="AT73" s="118" t="n">
        <f aca="false">AV73+AW73</f>
        <v>0.31305654</v>
      </c>
      <c r="AU73" s="118" t="n">
        <v>0</v>
      </c>
      <c r="AV73" s="118" t="n">
        <v>0.197171</v>
      </c>
      <c r="AW73" s="118" t="n">
        <v>0.11588554</v>
      </c>
      <c r="AX73" s="118" t="n">
        <v>0</v>
      </c>
      <c r="AY73" s="118" t="n">
        <v>0</v>
      </c>
      <c r="AZ73" s="118" t="n">
        <v>0</v>
      </c>
      <c r="BA73" s="118" t="n">
        <v>0</v>
      </c>
      <c r="BB73" s="118" t="n">
        <v>0</v>
      </c>
      <c r="BC73" s="118" t="n">
        <v>0</v>
      </c>
    </row>
    <row r="74" s="44" customFormat="true" ht="42.75" hidden="false" customHeight="false" outlineLevel="0" collapsed="false">
      <c r="A74" s="24" t="s">
        <v>131</v>
      </c>
      <c r="B74" s="25" t="s">
        <v>132</v>
      </c>
      <c r="C74" s="26" t="s">
        <v>33</v>
      </c>
      <c r="D74" s="14" t="n">
        <v>0</v>
      </c>
      <c r="E74" s="14" t="n">
        <v>0</v>
      </c>
      <c r="F74" s="14" t="n">
        <v>0</v>
      </c>
      <c r="G74" s="13" t="n">
        <v>0</v>
      </c>
      <c r="H74" s="13" t="n">
        <v>0</v>
      </c>
      <c r="I74" s="13" t="n">
        <v>0</v>
      </c>
      <c r="J74" s="14" t="n">
        <v>0</v>
      </c>
      <c r="K74" s="14" t="n">
        <v>0</v>
      </c>
      <c r="L74" s="13" t="n">
        <v>0</v>
      </c>
      <c r="M74" s="13" t="n">
        <v>0</v>
      </c>
      <c r="N74" s="13" t="n">
        <v>0</v>
      </c>
      <c r="O74" s="13" t="n">
        <f aca="false">P74+Q74+R74+S74</f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33" t="n">
        <v>0</v>
      </c>
      <c r="AE74" s="14" t="n">
        <v>0</v>
      </c>
      <c r="AF74" s="14" t="n">
        <v>0</v>
      </c>
      <c r="AG74" s="13" t="n">
        <v>0</v>
      </c>
      <c r="AH74" s="13" t="n">
        <v>0</v>
      </c>
      <c r="AI74" s="13" t="n">
        <v>0</v>
      </c>
      <c r="AJ74" s="14" t="n">
        <v>0</v>
      </c>
      <c r="AK74" s="14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</row>
    <row r="75" s="44" customFormat="true" ht="28.5" hidden="false" customHeight="false" outlineLevel="0" collapsed="false">
      <c r="A75" s="24" t="s">
        <v>133</v>
      </c>
      <c r="B75" s="25" t="s">
        <v>134</v>
      </c>
      <c r="C75" s="26" t="s">
        <v>33</v>
      </c>
      <c r="D75" s="14" t="n">
        <v>0</v>
      </c>
      <c r="E75" s="14" t="n">
        <v>0</v>
      </c>
      <c r="F75" s="14" t="n">
        <v>0</v>
      </c>
      <c r="G75" s="13" t="n">
        <v>0</v>
      </c>
      <c r="H75" s="13" t="n">
        <v>0</v>
      </c>
      <c r="I75" s="13" t="n">
        <v>0</v>
      </c>
      <c r="J75" s="14" t="n">
        <v>0</v>
      </c>
      <c r="K75" s="14" t="n">
        <v>0</v>
      </c>
      <c r="L75" s="13" t="n">
        <v>0</v>
      </c>
      <c r="M75" s="13" t="n">
        <v>0</v>
      </c>
      <c r="N75" s="13" t="n">
        <v>0</v>
      </c>
      <c r="O75" s="13" t="n">
        <f aca="false">P75+Q75+R75+S75</f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3" t="n">
        <v>0</v>
      </c>
      <c r="AH75" s="13" t="n">
        <v>0</v>
      </c>
      <c r="AI75" s="13" t="n">
        <v>0</v>
      </c>
      <c r="AJ75" s="14" t="n">
        <v>0</v>
      </c>
      <c r="AK75" s="14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</row>
    <row r="76" customFormat="false" ht="1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19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1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1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1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1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1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1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1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1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1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1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1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1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1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1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1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1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1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1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1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</sheetData>
  <mergeCells count="30">
    <mergeCell ref="A4:BC4"/>
    <mergeCell ref="A5:BC5"/>
    <mergeCell ref="A6:BC6"/>
    <mergeCell ref="A7:BC7"/>
    <mergeCell ref="A8:BC8"/>
    <mergeCell ref="A9:BC9"/>
    <mergeCell ref="A10:BC10"/>
    <mergeCell ref="A11:BC11"/>
    <mergeCell ref="A12:BC12"/>
    <mergeCell ref="A13:BC13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56"/>
    <col collapsed="false" customWidth="true" hidden="false" outlineLevel="0" max="2" min="2" style="37" width="36.85"/>
    <col collapsed="false" customWidth="true" hidden="false" outlineLevel="0" max="3" min="3" style="37" width="20.99"/>
    <col collapsed="false" customWidth="true" hidden="false" outlineLevel="0" max="4" min="4" style="37" width="8.28"/>
    <col collapsed="false" customWidth="true" hidden="false" outlineLevel="0" max="5" min="5" style="37" width="6.99"/>
    <col collapsed="false" customWidth="true" hidden="false" outlineLevel="0" max="6" min="6" style="37" width="7.42"/>
    <col collapsed="false" customWidth="true" hidden="false" outlineLevel="0" max="7" min="7" style="37" width="6.85"/>
    <col collapsed="false" customWidth="true" hidden="false" outlineLevel="0" max="8" min="8" style="37" width="6.41"/>
    <col collapsed="false" customWidth="true" hidden="false" outlineLevel="0" max="9" min="9" style="37" width="6.7"/>
    <col collapsed="false" customWidth="true" hidden="false" outlineLevel="0" max="10" min="10" style="37" width="7.85"/>
    <col collapsed="false" customWidth="true" hidden="false" outlineLevel="0" max="11" min="11" style="37" width="6.85"/>
    <col collapsed="false" customWidth="true" hidden="false" outlineLevel="0" max="12" min="12" style="37" width="7.14"/>
    <col collapsed="false" customWidth="true" hidden="false" outlineLevel="0" max="13" min="13" style="37" width="6.56"/>
    <col collapsed="false" customWidth="true" hidden="false" outlineLevel="0" max="14" min="14" style="37" width="7.99"/>
    <col collapsed="false" customWidth="true" hidden="false" outlineLevel="0" max="15" min="15" style="37" width="8.7"/>
    <col collapsed="false" customWidth="false" hidden="false" outlineLevel="0" max="19" min="16" style="37" width="9.14"/>
    <col collapsed="false" customWidth="true" hidden="false" outlineLevel="0" max="20" min="20" style="37" width="12.28"/>
    <col collapsed="false" customWidth="false" hidden="false" outlineLevel="0" max="21" min="21" style="37" width="9.14"/>
    <col collapsed="false" customWidth="true" hidden="false" outlineLevel="0" max="22" min="22" style="37" width="11.56"/>
    <col collapsed="false" customWidth="true" hidden="false" outlineLevel="0" max="23" min="23" style="37" width="10.41"/>
    <col collapsed="false" customWidth="true" hidden="false" outlineLevel="0" max="24" min="24" style="37" width="12.7"/>
    <col collapsed="false" customWidth="true" hidden="false" outlineLevel="0" max="25" min="25" style="37" width="10.13"/>
    <col collapsed="false" customWidth="true" hidden="false" outlineLevel="0" max="26" min="26" style="37" width="10.99"/>
    <col collapsed="false" customWidth="true" hidden="false" outlineLevel="0" max="27" min="27" style="37" width="9.85"/>
    <col collapsed="false" customWidth="true" hidden="false" outlineLevel="0" max="28" min="28" style="37" width="11.56"/>
    <col collapsed="false" customWidth="true" hidden="false" outlineLevel="0" max="29" min="29" style="37" width="10.99"/>
    <col collapsed="false" customWidth="true" hidden="false" outlineLevel="0" max="30" min="30" style="37" width="10.13"/>
    <col collapsed="false" customWidth="true" hidden="false" outlineLevel="0" max="31" min="31" style="37" width="13.28"/>
    <col collapsed="false" customWidth="false" hidden="false" outlineLevel="0" max="37" min="32" style="37" width="9.14"/>
    <col collapsed="false" customWidth="true" hidden="false" outlineLevel="0" max="38" min="38" style="37" width="11.99"/>
    <col collapsed="false" customWidth="true" hidden="false" outlineLevel="0" max="39" min="39" style="37" width="10.85"/>
    <col collapsed="false" customWidth="true" hidden="false" outlineLevel="0" max="40" min="40" style="37" width="11.7"/>
    <col collapsed="false" customWidth="true" hidden="false" outlineLevel="0" max="41" min="41" style="37" width="12.56"/>
    <col collapsed="false" customWidth="false" hidden="false" outlineLevel="0" max="47" min="42" style="37" width="9.14"/>
    <col collapsed="false" customWidth="true" hidden="false" outlineLevel="0" max="48" min="48" style="37" width="12.85"/>
    <col collapsed="false" customWidth="true" hidden="false" outlineLevel="0" max="49" min="49" style="37" width="13.14"/>
    <col collapsed="false" customWidth="true" hidden="false" outlineLevel="0" max="50" min="50" style="37" width="13.56"/>
    <col collapsed="false" customWidth="true" hidden="false" outlineLevel="0" max="51" min="51" style="37" width="13.41"/>
    <col collapsed="false" customWidth="true" hidden="false" outlineLevel="0" max="52" min="52" style="37" width="14.7"/>
    <col collapsed="false" customWidth="true" hidden="false" outlineLevel="0" max="53" min="53" style="37" width="16.7"/>
    <col collapsed="false" customWidth="false" hidden="false" outlineLevel="0" max="257" min="54" style="37" width="9.14"/>
  </cols>
  <sheetData>
    <row r="1" s="3" customFormat="true" ht="16.5" hidden="false" customHeight="false" outlineLevel="0" collapsed="false"/>
    <row r="2" s="3" customFormat="true" ht="16.5" hidden="false" customHeight="false" outlineLevel="0" collapsed="false"/>
    <row r="3" s="3" customFormat="true" ht="16.5" hidden="false" customHeight="false" outlineLevel="0" collapsed="false"/>
    <row r="4" s="3" customFormat="true" ht="16.5" hidden="false" customHeight="false" outlineLevel="0" collapsed="false"/>
    <row r="5" s="3" customFormat="true" ht="16.5" hidden="false" customHeight="true" outlineLevel="0" collapsed="false">
      <c r="A5" s="2" t="s">
        <v>3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3" customFormat="true" ht="16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s="3" customFormat="true" ht="16.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s="3" customFormat="true" ht="16.5" hidden="false" customHeight="true" outlineLevel="0" collapsed="false">
      <c r="A8" s="102" t="s">
        <v>33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</row>
    <row r="9" s="3" customFormat="true" ht="16.5" hidden="false" customHeight="true" outlineLevel="0" collapsed="false">
      <c r="A9" s="4" t="s">
        <v>33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s="3" customFormat="true" ht="16.5" hidden="false" customHeight="true" outlineLevel="0" collapsed="false">
      <c r="A10" s="4" t="s">
        <v>13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3" customFormat="true" ht="16.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s="3" customFormat="true" ht="16.5" hidden="false" customHeight="true" outlineLevel="0" collapsed="false">
      <c r="A12" s="4" t="s">
        <v>17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s="3" customFormat="true" ht="16.5" hidden="false" customHeight="true" outlineLevel="0" collapsed="false">
      <c r="A13" s="4" t="s">
        <v>15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s="3" customFormat="true" ht="16.5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s="1" customFormat="true" ht="15" hidden="false" customHeight="true" outlineLevel="0" collapsed="false">
      <c r="A15" s="39" t="s">
        <v>10</v>
      </c>
      <c r="B15" s="39" t="s">
        <v>11</v>
      </c>
      <c r="C15" s="39" t="s">
        <v>12</v>
      </c>
      <c r="D15" s="39" t="s">
        <v>33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</row>
    <row r="16" s="1" customFormat="true" ht="96" hidden="false" customHeight="true" outlineLevel="0" collapsed="false">
      <c r="A16" s="39"/>
      <c r="B16" s="39"/>
      <c r="C16" s="39"/>
      <c r="D16" s="39" t="s">
        <v>34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 t="s">
        <v>341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 t="s">
        <v>342</v>
      </c>
      <c r="AG16" s="39"/>
      <c r="AH16" s="39"/>
      <c r="AI16" s="39"/>
      <c r="AJ16" s="39"/>
      <c r="AK16" s="39"/>
      <c r="AL16" s="39" t="s">
        <v>343</v>
      </c>
      <c r="AM16" s="39"/>
      <c r="AN16" s="39"/>
      <c r="AO16" s="39"/>
      <c r="AP16" s="39" t="s">
        <v>344</v>
      </c>
      <c r="AQ16" s="39"/>
      <c r="AR16" s="39"/>
      <c r="AS16" s="39"/>
      <c r="AT16" s="39"/>
      <c r="AU16" s="39"/>
      <c r="AV16" s="39" t="s">
        <v>345</v>
      </c>
      <c r="AW16" s="39"/>
      <c r="AX16" s="39"/>
      <c r="AY16" s="39"/>
      <c r="AZ16" s="39" t="s">
        <v>346</v>
      </c>
      <c r="BA16" s="39"/>
    </row>
    <row r="17" s="1" customFormat="true" ht="205.5" hidden="false" customHeight="true" outlineLevel="0" collapsed="false">
      <c r="A17" s="39"/>
      <c r="B17" s="39"/>
      <c r="C17" s="39"/>
      <c r="D17" s="120" t="s">
        <v>347</v>
      </c>
      <c r="E17" s="120"/>
      <c r="F17" s="120" t="s">
        <v>348</v>
      </c>
      <c r="G17" s="120"/>
      <c r="H17" s="120" t="s">
        <v>349</v>
      </c>
      <c r="I17" s="120"/>
      <c r="J17" s="120" t="s">
        <v>350</v>
      </c>
      <c r="K17" s="120"/>
      <c r="L17" s="120" t="s">
        <v>351</v>
      </c>
      <c r="M17" s="120"/>
      <c r="N17" s="120" t="s">
        <v>352</v>
      </c>
      <c r="O17" s="120"/>
      <c r="P17" s="120" t="s">
        <v>353</v>
      </c>
      <c r="Q17" s="120"/>
      <c r="R17" s="120" t="s">
        <v>354</v>
      </c>
      <c r="S17" s="120"/>
      <c r="T17" s="35" t="s">
        <v>355</v>
      </c>
      <c r="U17" s="35"/>
      <c r="V17" s="35" t="s">
        <v>356</v>
      </c>
      <c r="W17" s="35"/>
      <c r="X17" s="35" t="s">
        <v>357</v>
      </c>
      <c r="Y17" s="35"/>
      <c r="Z17" s="35" t="s">
        <v>358</v>
      </c>
      <c r="AA17" s="35"/>
      <c r="AB17" s="35" t="s">
        <v>359</v>
      </c>
      <c r="AC17" s="35"/>
      <c r="AD17" s="35" t="s">
        <v>360</v>
      </c>
      <c r="AE17" s="35"/>
      <c r="AF17" s="35" t="s">
        <v>361</v>
      </c>
      <c r="AG17" s="35"/>
      <c r="AH17" s="35" t="s">
        <v>362</v>
      </c>
      <c r="AI17" s="35"/>
      <c r="AJ17" s="121" t="s">
        <v>363</v>
      </c>
      <c r="AK17" s="121"/>
      <c r="AL17" s="35" t="s">
        <v>364</v>
      </c>
      <c r="AM17" s="35"/>
      <c r="AN17" s="35" t="s">
        <v>365</v>
      </c>
      <c r="AO17" s="35"/>
      <c r="AP17" s="35" t="s">
        <v>366</v>
      </c>
      <c r="AQ17" s="35"/>
      <c r="AR17" s="35" t="s">
        <v>367</v>
      </c>
      <c r="AS17" s="35"/>
      <c r="AT17" s="35" t="s">
        <v>368</v>
      </c>
      <c r="AU17" s="35"/>
      <c r="AV17" s="35" t="s">
        <v>369</v>
      </c>
      <c r="AW17" s="35"/>
      <c r="AX17" s="35" t="s">
        <v>370</v>
      </c>
      <c r="AY17" s="35"/>
      <c r="AZ17" s="35" t="s">
        <v>371</v>
      </c>
      <c r="BA17" s="35"/>
    </row>
    <row r="18" s="1" customFormat="true" ht="31.5" hidden="false" customHeight="true" outlineLevel="0" collapsed="false">
      <c r="A18" s="39"/>
      <c r="B18" s="39"/>
      <c r="C18" s="39"/>
      <c r="D18" s="39" t="s">
        <v>27</v>
      </c>
      <c r="E18" s="39" t="s">
        <v>28</v>
      </c>
      <c r="F18" s="39" t="s">
        <v>27</v>
      </c>
      <c r="G18" s="39" t="s">
        <v>28</v>
      </c>
      <c r="H18" s="39" t="s">
        <v>27</v>
      </c>
      <c r="I18" s="39" t="s">
        <v>28</v>
      </c>
      <c r="J18" s="39" t="s">
        <v>27</v>
      </c>
      <c r="K18" s="39" t="s">
        <v>28</v>
      </c>
      <c r="L18" s="39" t="s">
        <v>27</v>
      </c>
      <c r="M18" s="39" t="s">
        <v>28</v>
      </c>
      <c r="N18" s="39" t="s">
        <v>27</v>
      </c>
      <c r="O18" s="39" t="s">
        <v>28</v>
      </c>
      <c r="P18" s="39" t="s">
        <v>27</v>
      </c>
      <c r="Q18" s="39" t="s">
        <v>28</v>
      </c>
      <c r="R18" s="39" t="s">
        <v>27</v>
      </c>
      <c r="S18" s="39" t="s">
        <v>28</v>
      </c>
      <c r="T18" s="39" t="s">
        <v>27</v>
      </c>
      <c r="U18" s="39" t="s">
        <v>28</v>
      </c>
      <c r="V18" s="39" t="s">
        <v>27</v>
      </c>
      <c r="W18" s="39" t="s">
        <v>28</v>
      </c>
      <c r="X18" s="39" t="s">
        <v>27</v>
      </c>
      <c r="Y18" s="39" t="s">
        <v>28</v>
      </c>
      <c r="Z18" s="39" t="s">
        <v>27</v>
      </c>
      <c r="AA18" s="39" t="s">
        <v>28</v>
      </c>
      <c r="AB18" s="39" t="s">
        <v>27</v>
      </c>
      <c r="AC18" s="39" t="s">
        <v>28</v>
      </c>
      <c r="AD18" s="39" t="s">
        <v>27</v>
      </c>
      <c r="AE18" s="39" t="s">
        <v>28</v>
      </c>
      <c r="AF18" s="39" t="s">
        <v>27</v>
      </c>
      <c r="AG18" s="39" t="s">
        <v>28</v>
      </c>
      <c r="AH18" s="39" t="s">
        <v>27</v>
      </c>
      <c r="AI18" s="39" t="s">
        <v>28</v>
      </c>
      <c r="AJ18" s="39" t="s">
        <v>27</v>
      </c>
      <c r="AK18" s="39" t="s">
        <v>28</v>
      </c>
      <c r="AL18" s="39" t="s">
        <v>27</v>
      </c>
      <c r="AM18" s="39" t="s">
        <v>28</v>
      </c>
      <c r="AN18" s="39" t="s">
        <v>27</v>
      </c>
      <c r="AO18" s="39" t="s">
        <v>28</v>
      </c>
      <c r="AP18" s="39" t="s">
        <v>27</v>
      </c>
      <c r="AQ18" s="39" t="s">
        <v>28</v>
      </c>
      <c r="AR18" s="39" t="s">
        <v>27</v>
      </c>
      <c r="AS18" s="39" t="s">
        <v>28</v>
      </c>
      <c r="AT18" s="39" t="s">
        <v>27</v>
      </c>
      <c r="AU18" s="39" t="s">
        <v>28</v>
      </c>
      <c r="AV18" s="39" t="s">
        <v>27</v>
      </c>
      <c r="AW18" s="39" t="s">
        <v>28</v>
      </c>
      <c r="AX18" s="39" t="s">
        <v>27</v>
      </c>
      <c r="AY18" s="39" t="s">
        <v>28</v>
      </c>
      <c r="AZ18" s="39" t="s">
        <v>27</v>
      </c>
      <c r="BA18" s="39" t="s">
        <v>28</v>
      </c>
    </row>
    <row r="19" s="117" customFormat="true" ht="15" hidden="false" customHeight="false" outlineLevel="0" collapsed="false">
      <c r="A19" s="54" t="n">
        <v>1</v>
      </c>
      <c r="B19" s="54" t="n">
        <v>2</v>
      </c>
      <c r="C19" s="54" t="n">
        <v>3</v>
      </c>
      <c r="D19" s="54" t="s">
        <v>372</v>
      </c>
      <c r="E19" s="54" t="s">
        <v>373</v>
      </c>
      <c r="F19" s="54" t="s">
        <v>374</v>
      </c>
      <c r="G19" s="54" t="s">
        <v>375</v>
      </c>
      <c r="H19" s="54" t="s">
        <v>376</v>
      </c>
      <c r="I19" s="54" t="s">
        <v>377</v>
      </c>
      <c r="J19" s="54" t="s">
        <v>378</v>
      </c>
      <c r="K19" s="54" t="s">
        <v>379</v>
      </c>
      <c r="L19" s="54" t="s">
        <v>380</v>
      </c>
      <c r="M19" s="54" t="s">
        <v>381</v>
      </c>
      <c r="N19" s="54" t="s">
        <v>382</v>
      </c>
      <c r="O19" s="54" t="s">
        <v>383</v>
      </c>
      <c r="P19" s="54" t="s">
        <v>384</v>
      </c>
      <c r="Q19" s="54" t="s">
        <v>385</v>
      </c>
      <c r="R19" s="54" t="s">
        <v>386</v>
      </c>
      <c r="S19" s="54" t="s">
        <v>387</v>
      </c>
      <c r="T19" s="54" t="s">
        <v>388</v>
      </c>
      <c r="U19" s="54" t="s">
        <v>389</v>
      </c>
      <c r="V19" s="54" t="s">
        <v>390</v>
      </c>
      <c r="W19" s="54" t="s">
        <v>391</v>
      </c>
      <c r="X19" s="54" t="s">
        <v>392</v>
      </c>
      <c r="Y19" s="54" t="s">
        <v>393</v>
      </c>
      <c r="Z19" s="54" t="s">
        <v>394</v>
      </c>
      <c r="AA19" s="54" t="s">
        <v>395</v>
      </c>
      <c r="AB19" s="54" t="s">
        <v>396</v>
      </c>
      <c r="AC19" s="54" t="s">
        <v>397</v>
      </c>
      <c r="AD19" s="54" t="s">
        <v>398</v>
      </c>
      <c r="AE19" s="54" t="s">
        <v>399</v>
      </c>
      <c r="AF19" s="54" t="s">
        <v>400</v>
      </c>
      <c r="AG19" s="54" t="s">
        <v>401</v>
      </c>
      <c r="AH19" s="54" t="s">
        <v>402</v>
      </c>
      <c r="AI19" s="54" t="s">
        <v>403</v>
      </c>
      <c r="AJ19" s="54" t="s">
        <v>404</v>
      </c>
      <c r="AK19" s="54" t="s">
        <v>405</v>
      </c>
      <c r="AL19" s="54" t="s">
        <v>406</v>
      </c>
      <c r="AM19" s="54" t="s">
        <v>407</v>
      </c>
      <c r="AN19" s="54" t="s">
        <v>408</v>
      </c>
      <c r="AO19" s="54" t="s">
        <v>409</v>
      </c>
      <c r="AP19" s="54" t="s">
        <v>410</v>
      </c>
      <c r="AQ19" s="54" t="s">
        <v>411</v>
      </c>
      <c r="AR19" s="54" t="s">
        <v>412</v>
      </c>
      <c r="AS19" s="54" t="s">
        <v>413</v>
      </c>
      <c r="AT19" s="54" t="s">
        <v>414</v>
      </c>
      <c r="AU19" s="54" t="s">
        <v>415</v>
      </c>
      <c r="AV19" s="54" t="s">
        <v>416</v>
      </c>
      <c r="AW19" s="54" t="s">
        <v>417</v>
      </c>
      <c r="AX19" s="54" t="s">
        <v>418</v>
      </c>
      <c r="AY19" s="54" t="s">
        <v>419</v>
      </c>
      <c r="AZ19" s="54" t="s">
        <v>420</v>
      </c>
      <c r="BA19" s="54" t="s">
        <v>421</v>
      </c>
    </row>
    <row r="20" s="17" customFormat="true" ht="14.25" hidden="false" customHeight="true" outlineLevel="0" collapsed="false">
      <c r="A20" s="12" t="s">
        <v>30</v>
      </c>
      <c r="B20" s="12"/>
      <c r="C20" s="12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f aca="false">T21+T22+T23+T24+T25+T26</f>
        <v>0.1</v>
      </c>
      <c r="U20" s="14" t="n">
        <f aca="false">U21+U22+U23+U24+U25+U26</f>
        <v>0.1</v>
      </c>
      <c r="V20" s="14" t="n">
        <v>0</v>
      </c>
      <c r="W20" s="14" t="n">
        <v>0</v>
      </c>
      <c r="X20" s="14" t="n">
        <f aca="false">X21+X22+X23+X24+X25+X26</f>
        <v>1.1</v>
      </c>
      <c r="Y20" s="14" t="n">
        <f aca="false">Y21+Y22+Y23+Y24+Y25+Y26</f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f aca="false">AD21+AD22+AD23+AD24+AD25+AD26</f>
        <v>0.015</v>
      </c>
      <c r="AE20" s="14" t="n">
        <f aca="false">AE21+AE22+AE23+AE24+AE25+AE26</f>
        <v>0</v>
      </c>
      <c r="AF20" s="14" t="n">
        <f aca="false">AF21+AF22+AF23+AF24+AF25+AF26</f>
        <v>-0.007</v>
      </c>
      <c r="AG20" s="14" t="n">
        <f aca="false">AG21+AG22+AG23+AG24+AG25+AG26</f>
        <v>0</v>
      </c>
      <c r="AH20" s="14" t="n">
        <f aca="false">AH21+AH22+AH23+AH24+AH25+AH26</f>
        <v>-0.003</v>
      </c>
      <c r="AI20" s="14" t="n">
        <f aca="false">AI21+AI22+AI23+AI24+AI25+AI26</f>
        <v>0</v>
      </c>
      <c r="AJ20" s="59" t="n">
        <v>0</v>
      </c>
      <c r="AK20" s="59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f aca="false">AP21+AP22+AP23+AP24+AP25+AP26</f>
        <v>3.55</v>
      </c>
      <c r="AQ20" s="14" t="n">
        <f aca="false">AQ21+AQ22+AQ23+AQ24+AQ25+AQ26</f>
        <v>1.73662065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</row>
    <row r="21" s="17" customFormat="true" ht="28.5" hidden="false" customHeight="false" outlineLevel="0" collapsed="false">
      <c r="A21" s="18" t="s">
        <v>31</v>
      </c>
      <c r="B21" s="19" t="s">
        <v>32</v>
      </c>
      <c r="C21" s="20" t="s">
        <v>33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59" t="n">
        <v>0</v>
      </c>
      <c r="AK21" s="59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</row>
    <row r="22" s="44" customFormat="true" ht="42.75" hidden="false" customHeight="false" outlineLevel="0" collapsed="false">
      <c r="A22" s="18" t="s">
        <v>34</v>
      </c>
      <c r="B22" s="19" t="s">
        <v>35</v>
      </c>
      <c r="C22" s="20" t="s">
        <v>3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f aca="false">T27</f>
        <v>0.1</v>
      </c>
      <c r="U22" s="14" t="n">
        <f aca="false">U27</f>
        <v>0.1</v>
      </c>
      <c r="V22" s="14" t="n">
        <v>0</v>
      </c>
      <c r="W22" s="14" t="n">
        <v>0</v>
      </c>
      <c r="X22" s="14" t="n">
        <f aca="false">X27</f>
        <v>1.1</v>
      </c>
      <c r="Y22" s="14" t="n">
        <f aca="false">Y27</f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f aca="false">AD27</f>
        <v>0.015</v>
      </c>
      <c r="AE22" s="14" t="n">
        <f aca="false">AE27</f>
        <v>0</v>
      </c>
      <c r="AF22" s="14" t="n">
        <f aca="false">AF27</f>
        <v>-0.007</v>
      </c>
      <c r="AG22" s="14" t="n">
        <f aca="false">AG27</f>
        <v>0</v>
      </c>
      <c r="AH22" s="14" t="n">
        <f aca="false">AH27</f>
        <v>-0.003</v>
      </c>
      <c r="AI22" s="14" t="n">
        <f aca="false">AI27</f>
        <v>0</v>
      </c>
      <c r="AJ22" s="59" t="n">
        <v>0</v>
      </c>
      <c r="AK22" s="59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f aca="false">AP48</f>
        <v>2.96</v>
      </c>
      <c r="AQ22" s="14" t="n">
        <f aca="false">AQ48</f>
        <v>1.26471411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</row>
    <row r="23" s="44" customFormat="true" ht="85.5" hidden="false" customHeight="false" outlineLevel="0" collapsed="false">
      <c r="A23" s="18" t="s">
        <v>36</v>
      </c>
      <c r="B23" s="19" t="s">
        <v>37</v>
      </c>
      <c r="C23" s="20" t="s">
        <v>33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59" t="n">
        <v>0</v>
      </c>
      <c r="AK23" s="59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</row>
    <row r="24" s="44" customFormat="true" ht="42.75" hidden="false" customHeight="false" outlineLevel="0" collapsed="false">
      <c r="A24" s="18" t="s">
        <v>38</v>
      </c>
      <c r="B24" s="19" t="s">
        <v>39</v>
      </c>
      <c r="C24" s="20" t="s">
        <v>33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59" t="n">
        <v>0</v>
      </c>
      <c r="AK24" s="59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f aca="false">AP73</f>
        <v>0.59</v>
      </c>
      <c r="AQ24" s="14" t="n">
        <f aca="false">AQ73</f>
        <v>0.47190654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</row>
    <row r="25" s="44" customFormat="true" ht="42.75" hidden="false" customHeight="false" outlineLevel="0" collapsed="false">
      <c r="A25" s="18" t="s">
        <v>40</v>
      </c>
      <c r="B25" s="19" t="s">
        <v>41</v>
      </c>
      <c r="C25" s="20" t="s">
        <v>33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59" t="n">
        <v>0</v>
      </c>
      <c r="AK25" s="59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</row>
    <row r="26" s="44" customFormat="true" ht="28.5" hidden="false" customHeight="false" outlineLevel="0" collapsed="false">
      <c r="A26" s="18" t="s">
        <v>42</v>
      </c>
      <c r="B26" s="19" t="s">
        <v>43</v>
      </c>
      <c r="C26" s="20" t="s">
        <v>3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59" t="n">
        <v>0</v>
      </c>
      <c r="AK26" s="59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</row>
    <row r="27" s="44" customFormat="true" ht="15" hidden="false" customHeight="false" outlineLevel="0" collapsed="false">
      <c r="A27" s="21" t="s">
        <v>44</v>
      </c>
      <c r="B27" s="22" t="s">
        <v>45</v>
      </c>
      <c r="C27" s="23" t="s">
        <v>33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f aca="false">T48</f>
        <v>0.1</v>
      </c>
      <c r="U27" s="14" t="n">
        <f aca="false">U48</f>
        <v>0.1</v>
      </c>
      <c r="V27" s="14" t="n">
        <v>0</v>
      </c>
      <c r="W27" s="14" t="n">
        <v>0</v>
      </c>
      <c r="X27" s="14" t="n">
        <f aca="false">X48</f>
        <v>1.1</v>
      </c>
      <c r="Y27" s="14" t="n">
        <f aca="false">Y48</f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f aca="false">AD48</f>
        <v>0.015</v>
      </c>
      <c r="AE27" s="14" t="n">
        <f aca="false">AE48</f>
        <v>0</v>
      </c>
      <c r="AF27" s="14" t="n">
        <f aca="false">AF48</f>
        <v>-0.007</v>
      </c>
      <c r="AG27" s="14" t="n">
        <f aca="false">AG48</f>
        <v>0</v>
      </c>
      <c r="AH27" s="14" t="n">
        <f aca="false">AH48</f>
        <v>-0.003</v>
      </c>
      <c r="AI27" s="14" t="n">
        <f aca="false">AI48</f>
        <v>0</v>
      </c>
      <c r="AJ27" s="59" t="n">
        <v>0</v>
      </c>
      <c r="AK27" s="59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f aca="false">AP48+AP73</f>
        <v>3.55</v>
      </c>
      <c r="AQ27" s="14" t="n">
        <f aca="false">AQ48+AQ73</f>
        <v>1.73662065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</row>
    <row r="28" s="44" customFormat="true" ht="28.5" hidden="false" customHeight="false" outlineLevel="0" collapsed="false">
      <c r="A28" s="24" t="s">
        <v>46</v>
      </c>
      <c r="B28" s="25" t="s">
        <v>47</v>
      </c>
      <c r="C28" s="26" t="s">
        <v>3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59" t="n">
        <v>0</v>
      </c>
      <c r="AK28" s="59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</row>
    <row r="29" s="44" customFormat="true" ht="42.75" hidden="false" customHeight="false" outlineLevel="0" collapsed="false">
      <c r="A29" s="24" t="s">
        <v>48</v>
      </c>
      <c r="B29" s="25" t="s">
        <v>49</v>
      </c>
      <c r="C29" s="26" t="s">
        <v>3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59" t="n">
        <v>0</v>
      </c>
      <c r="AK29" s="59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</row>
    <row r="30" s="44" customFormat="true" ht="85.5" hidden="false" customHeight="false" outlineLevel="0" collapsed="false">
      <c r="A30" s="27" t="s">
        <v>50</v>
      </c>
      <c r="B30" s="28" t="s">
        <v>51</v>
      </c>
      <c r="C30" s="29" t="s">
        <v>3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59" t="n">
        <v>0</v>
      </c>
      <c r="AK30" s="59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</row>
    <row r="31" s="44" customFormat="true" ht="85.5" hidden="false" customHeight="false" outlineLevel="0" collapsed="false">
      <c r="A31" s="27" t="s">
        <v>52</v>
      </c>
      <c r="B31" s="28" t="s">
        <v>53</v>
      </c>
      <c r="C31" s="29" t="s">
        <v>3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59" t="n">
        <v>0</v>
      </c>
      <c r="AK31" s="59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</row>
    <row r="32" s="44" customFormat="true" ht="57" hidden="false" customHeight="false" outlineLevel="0" collapsed="false">
      <c r="A32" s="24" t="s">
        <v>54</v>
      </c>
      <c r="B32" s="25" t="s">
        <v>55</v>
      </c>
      <c r="C32" s="26" t="s">
        <v>3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59" t="n">
        <v>0</v>
      </c>
      <c r="AK32" s="59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</row>
    <row r="33" s="44" customFormat="true" ht="42.75" hidden="false" customHeight="false" outlineLevel="0" collapsed="false">
      <c r="A33" s="24" t="s">
        <v>56</v>
      </c>
      <c r="B33" s="25" t="s">
        <v>57</v>
      </c>
      <c r="C33" s="26" t="s">
        <v>3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59" t="n">
        <v>0</v>
      </c>
      <c r="AK33" s="59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</row>
    <row r="34" s="44" customFormat="true" ht="71.25" hidden="false" customHeight="false" outlineLevel="0" collapsed="false">
      <c r="A34" s="24" t="s">
        <v>58</v>
      </c>
      <c r="B34" s="25" t="s">
        <v>59</v>
      </c>
      <c r="C34" s="26" t="s">
        <v>3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59" t="n">
        <v>0</v>
      </c>
      <c r="AK34" s="59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</row>
    <row r="35" s="44" customFormat="true" ht="57" hidden="false" customHeight="false" outlineLevel="0" collapsed="false">
      <c r="A35" s="24" t="s">
        <v>60</v>
      </c>
      <c r="B35" s="25" t="s">
        <v>61</v>
      </c>
      <c r="C35" s="26" t="s">
        <v>3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59" t="n">
        <v>0</v>
      </c>
      <c r="AK35" s="59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</row>
    <row r="36" s="44" customFormat="true" ht="57" hidden="false" customHeight="false" outlineLevel="0" collapsed="false">
      <c r="A36" s="24" t="s">
        <v>62</v>
      </c>
      <c r="B36" s="25" t="s">
        <v>63</v>
      </c>
      <c r="C36" s="26" t="s">
        <v>33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59" t="n">
        <v>0</v>
      </c>
      <c r="AK36" s="59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</row>
    <row r="37" s="44" customFormat="true" ht="42.75" hidden="false" customHeight="false" outlineLevel="0" collapsed="false">
      <c r="A37" s="24" t="s">
        <v>64</v>
      </c>
      <c r="B37" s="25" t="s">
        <v>65</v>
      </c>
      <c r="C37" s="26" t="s">
        <v>3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59" t="n">
        <v>0</v>
      </c>
      <c r="AK37" s="59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</row>
    <row r="38" s="44" customFormat="true" ht="128.25" hidden="false" customHeight="false" outlineLevel="0" collapsed="false">
      <c r="A38" s="24" t="s">
        <v>64</v>
      </c>
      <c r="B38" s="25" t="s">
        <v>66</v>
      </c>
      <c r="C38" s="26" t="s">
        <v>3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59" t="n">
        <v>0</v>
      </c>
      <c r="AK38" s="59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</row>
    <row r="39" s="44" customFormat="true" ht="114" hidden="false" customHeight="false" outlineLevel="0" collapsed="false">
      <c r="A39" s="24" t="s">
        <v>64</v>
      </c>
      <c r="B39" s="25" t="s">
        <v>67</v>
      </c>
      <c r="C39" s="26" t="s">
        <v>33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59" t="n">
        <v>0</v>
      </c>
      <c r="AK39" s="59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</row>
    <row r="40" s="44" customFormat="true" ht="114" hidden="false" customHeight="false" outlineLevel="0" collapsed="false">
      <c r="A40" s="24" t="s">
        <v>64</v>
      </c>
      <c r="B40" s="25" t="s">
        <v>68</v>
      </c>
      <c r="C40" s="26" t="s">
        <v>3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59" t="n">
        <v>0</v>
      </c>
      <c r="AK40" s="59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</row>
    <row r="41" s="44" customFormat="true" ht="42.75" hidden="false" customHeight="false" outlineLevel="0" collapsed="false">
      <c r="A41" s="24" t="s">
        <v>69</v>
      </c>
      <c r="B41" s="25" t="s">
        <v>65</v>
      </c>
      <c r="C41" s="26" t="s">
        <v>3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59" t="n">
        <v>0</v>
      </c>
      <c r="AK41" s="59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</row>
    <row r="42" s="44" customFormat="true" ht="128.25" hidden="false" customHeight="false" outlineLevel="0" collapsed="false">
      <c r="A42" s="24" t="s">
        <v>69</v>
      </c>
      <c r="B42" s="25" t="s">
        <v>66</v>
      </c>
      <c r="C42" s="26" t="s">
        <v>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59" t="n">
        <v>0</v>
      </c>
      <c r="AK42" s="59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</row>
    <row r="43" s="44" customFormat="true" ht="114" hidden="false" customHeight="false" outlineLevel="0" collapsed="false">
      <c r="A43" s="24" t="s">
        <v>69</v>
      </c>
      <c r="B43" s="25" t="s">
        <v>67</v>
      </c>
      <c r="C43" s="26" t="s">
        <v>33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59" t="n">
        <v>0</v>
      </c>
      <c r="AK43" s="59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</row>
    <row r="44" s="44" customFormat="true" ht="114" hidden="false" customHeight="false" outlineLevel="0" collapsed="false">
      <c r="A44" s="24" t="s">
        <v>69</v>
      </c>
      <c r="B44" s="25" t="s">
        <v>70</v>
      </c>
      <c r="C44" s="26" t="s">
        <v>33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59" t="n">
        <v>0</v>
      </c>
      <c r="AK44" s="59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</row>
    <row r="45" s="44" customFormat="true" ht="99.75" hidden="false" customHeight="false" outlineLevel="0" collapsed="false">
      <c r="A45" s="24" t="s">
        <v>71</v>
      </c>
      <c r="B45" s="25" t="s">
        <v>72</v>
      </c>
      <c r="C45" s="26" t="s">
        <v>33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59" t="n">
        <v>0</v>
      </c>
      <c r="AK45" s="59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</row>
    <row r="46" s="44" customFormat="true" ht="85.5" hidden="false" customHeight="false" outlineLevel="0" collapsed="false">
      <c r="A46" s="24" t="s">
        <v>73</v>
      </c>
      <c r="B46" s="25" t="s">
        <v>74</v>
      </c>
      <c r="C46" s="26" t="s">
        <v>3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59" t="n">
        <v>0</v>
      </c>
      <c r="AK46" s="59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</row>
    <row r="47" s="44" customFormat="true" ht="99.75" hidden="false" customHeight="false" outlineLevel="0" collapsed="false">
      <c r="A47" s="24" t="s">
        <v>75</v>
      </c>
      <c r="B47" s="25" t="s">
        <v>76</v>
      </c>
      <c r="C47" s="26" t="s">
        <v>33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59" t="n">
        <v>0</v>
      </c>
      <c r="AK47" s="59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</row>
    <row r="48" s="44" customFormat="true" ht="42.75" hidden="false" customHeight="false" outlineLevel="0" collapsed="false">
      <c r="A48" s="24" t="s">
        <v>77</v>
      </c>
      <c r="B48" s="25" t="s">
        <v>78</v>
      </c>
      <c r="C48" s="26" t="s">
        <v>33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f aca="false">T49</f>
        <v>0.1</v>
      </c>
      <c r="U48" s="14" t="n">
        <f aca="false">U49</f>
        <v>0.1</v>
      </c>
      <c r="V48" s="14" t="n">
        <v>0</v>
      </c>
      <c r="W48" s="14" t="n">
        <v>0</v>
      </c>
      <c r="X48" s="14" t="n">
        <f aca="false">X53</f>
        <v>1.1</v>
      </c>
      <c r="Y48" s="14" t="n">
        <f aca="false">Y53</f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f aca="false">AD57</f>
        <v>0.015</v>
      </c>
      <c r="AE48" s="14" t="n">
        <f aca="false">AE57</f>
        <v>0</v>
      </c>
      <c r="AF48" s="14" t="n">
        <f aca="false">AF53</f>
        <v>-0.007</v>
      </c>
      <c r="AG48" s="14" t="n">
        <f aca="false">AG53</f>
        <v>0</v>
      </c>
      <c r="AH48" s="14" t="n">
        <f aca="false">AH53</f>
        <v>-0.003</v>
      </c>
      <c r="AI48" s="14" t="n">
        <f aca="false">AI53</f>
        <v>0</v>
      </c>
      <c r="AJ48" s="59" t="n">
        <v>0</v>
      </c>
      <c r="AK48" s="59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f aca="false">AP50+AP53+AP57</f>
        <v>2.96</v>
      </c>
      <c r="AQ48" s="14" t="n">
        <f aca="false">AQ50+AQ53+AQ57</f>
        <v>1.26471411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</row>
    <row r="49" s="44" customFormat="true" ht="71.25" hidden="false" customHeight="false" outlineLevel="0" collapsed="false">
      <c r="A49" s="24" t="s">
        <v>79</v>
      </c>
      <c r="B49" s="25" t="s">
        <v>80</v>
      </c>
      <c r="C49" s="26" t="s">
        <v>33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f aca="false">T50</f>
        <v>0.1</v>
      </c>
      <c r="U49" s="14" t="n">
        <f aca="false">U50</f>
        <v>0.1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59" t="n">
        <v>0</v>
      </c>
      <c r="AK49" s="59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.42</v>
      </c>
      <c r="AQ49" s="21" t="n">
        <v>0.098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</row>
    <row r="50" s="44" customFormat="true" ht="42.75" hidden="false" customHeight="false" outlineLevel="0" collapsed="false">
      <c r="A50" s="24" t="s">
        <v>81</v>
      </c>
      <c r="B50" s="25" t="s">
        <v>82</v>
      </c>
      <c r="C50" s="26" t="s">
        <v>33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f aca="false">T51</f>
        <v>0.1</v>
      </c>
      <c r="U50" s="14" t="n">
        <f aca="false">U51</f>
        <v>0.1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59" t="n">
        <v>0</v>
      </c>
      <c r="AK50" s="59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f aca="false">AP51</f>
        <v>0.42</v>
      </c>
      <c r="AQ50" s="14" t="n">
        <f aca="false">AQ51</f>
        <v>0.46958602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</row>
    <row r="51" customFormat="false" ht="90" hidden="false" customHeight="false" outlineLevel="0" collapsed="false">
      <c r="A51" s="30" t="s">
        <v>81</v>
      </c>
      <c r="B51" s="31" t="s">
        <v>83</v>
      </c>
      <c r="C51" s="32" t="s">
        <v>84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.1</v>
      </c>
      <c r="U51" s="33" t="n">
        <v>0.1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122" t="n">
        <v>0</v>
      </c>
      <c r="AK51" s="122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.42</v>
      </c>
      <c r="AQ51" s="33" t="n">
        <v>0.46958602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</row>
    <row r="52" s="44" customFormat="true" ht="71.25" hidden="false" customHeight="false" outlineLevel="0" collapsed="false">
      <c r="A52" s="24" t="s">
        <v>85</v>
      </c>
      <c r="B52" s="25" t="s">
        <v>86</v>
      </c>
      <c r="C52" s="26" t="s">
        <v>33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59" t="n">
        <v>0</v>
      </c>
      <c r="AK52" s="59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</row>
    <row r="53" s="44" customFormat="true" ht="57" hidden="false" customHeight="false" outlineLevel="0" collapsed="false">
      <c r="A53" s="24" t="s">
        <v>87</v>
      </c>
      <c r="B53" s="25" t="s">
        <v>88</v>
      </c>
      <c r="C53" s="26" t="s">
        <v>33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f aca="false">X54</f>
        <v>1.1</v>
      </c>
      <c r="Y53" s="14" t="n">
        <f aca="false">Y54</f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f aca="false">AF54</f>
        <v>-0.007</v>
      </c>
      <c r="AG53" s="14" t="n">
        <f aca="false">AG54</f>
        <v>0</v>
      </c>
      <c r="AH53" s="14" t="n">
        <f aca="false">AH54</f>
        <v>-0.003</v>
      </c>
      <c r="AI53" s="14" t="n">
        <f aca="false">AI54</f>
        <v>0</v>
      </c>
      <c r="AJ53" s="59" t="n">
        <v>0</v>
      </c>
      <c r="AK53" s="59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f aca="false">AP54</f>
        <v>2.14</v>
      </c>
      <c r="AQ53" s="14" t="n">
        <f aca="false">AQ54</f>
        <v>0.56735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</row>
    <row r="54" s="44" customFormat="true" ht="42.75" hidden="false" customHeight="false" outlineLevel="0" collapsed="false">
      <c r="A54" s="24" t="s">
        <v>89</v>
      </c>
      <c r="B54" s="25" t="s">
        <v>90</v>
      </c>
      <c r="C54" s="26" t="s">
        <v>33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f aca="false">X55</f>
        <v>1.1</v>
      </c>
      <c r="Y54" s="14" t="n">
        <f aca="false">Y55</f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f aca="false">AF55</f>
        <v>-0.007</v>
      </c>
      <c r="AG54" s="14" t="n">
        <f aca="false">AG55</f>
        <v>0</v>
      </c>
      <c r="AH54" s="14" t="n">
        <f aca="false">AH55</f>
        <v>-0.003</v>
      </c>
      <c r="AI54" s="14" t="n">
        <f aca="false">AI55</f>
        <v>0</v>
      </c>
      <c r="AJ54" s="59" t="n">
        <v>0</v>
      </c>
      <c r="AK54" s="59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f aca="false">AP55</f>
        <v>2.14</v>
      </c>
      <c r="AQ54" s="14" t="n">
        <f aca="false">AQ55</f>
        <v>0.56735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</row>
    <row r="55" customFormat="false" ht="75" hidden="false" customHeight="false" outlineLevel="0" collapsed="false">
      <c r="A55" s="35" t="s">
        <v>89</v>
      </c>
      <c r="B55" s="31" t="s">
        <v>91</v>
      </c>
      <c r="C55" s="36" t="s">
        <v>92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1.1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-0.007</v>
      </c>
      <c r="AG55" s="33" t="n">
        <v>0</v>
      </c>
      <c r="AH55" s="33" t="n">
        <v>-0.003</v>
      </c>
      <c r="AI55" s="33" t="n">
        <v>0</v>
      </c>
      <c r="AJ55" s="122" t="n">
        <v>0</v>
      </c>
      <c r="AK55" s="122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2.14</v>
      </c>
      <c r="AQ55" s="33" t="n">
        <v>0.56735</v>
      </c>
      <c r="AR55" s="33" t="n">
        <v>0</v>
      </c>
      <c r="AS55" s="33" t="n">
        <v>0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v>0</v>
      </c>
      <c r="BA55" s="33" t="n">
        <v>0</v>
      </c>
    </row>
    <row r="56" s="44" customFormat="true" ht="57" hidden="false" customHeight="false" outlineLevel="0" collapsed="false">
      <c r="A56" s="24" t="s">
        <v>93</v>
      </c>
      <c r="B56" s="25" t="s">
        <v>94</v>
      </c>
      <c r="C56" s="26" t="s">
        <v>33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59" t="n">
        <v>0</v>
      </c>
      <c r="AK56" s="59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</row>
    <row r="57" s="44" customFormat="true" ht="42.75" hidden="false" customHeight="false" outlineLevel="0" collapsed="false">
      <c r="A57" s="24" t="s">
        <v>95</v>
      </c>
      <c r="B57" s="25" t="s">
        <v>96</v>
      </c>
      <c r="C57" s="26" t="s">
        <v>33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21" t="n">
        <f aca="false">AD59</f>
        <v>0.015</v>
      </c>
      <c r="AE57" s="14" t="n">
        <f aca="false">AE59</f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59" t="n">
        <v>0</v>
      </c>
      <c r="AK57" s="59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f aca="false">AP59</f>
        <v>0.4</v>
      </c>
      <c r="AQ57" s="14" t="n">
        <f aca="false">AQ59</f>
        <v>0.22777809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</row>
    <row r="58" s="44" customFormat="true" ht="42.75" hidden="false" customHeight="false" outlineLevel="0" collapsed="false">
      <c r="A58" s="24" t="s">
        <v>97</v>
      </c>
      <c r="B58" s="25" t="s">
        <v>98</v>
      </c>
      <c r="C58" s="26" t="s">
        <v>33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59" t="n">
        <v>0</v>
      </c>
      <c r="AK58" s="59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</row>
    <row r="59" s="44" customFormat="true" ht="42.75" hidden="false" customHeight="false" outlineLevel="0" collapsed="false">
      <c r="A59" s="24" t="s">
        <v>99</v>
      </c>
      <c r="B59" s="25" t="s">
        <v>100</v>
      </c>
      <c r="C59" s="26" t="s">
        <v>3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21" t="n">
        <f aca="false">AD60</f>
        <v>0.015</v>
      </c>
      <c r="AE59" s="14" t="n">
        <f aca="false">AE60</f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59" t="n">
        <v>0</v>
      </c>
      <c r="AK59" s="59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f aca="false">AP60</f>
        <v>0.4</v>
      </c>
      <c r="AQ59" s="14" t="n">
        <f aca="false">AQ60</f>
        <v>0.22777809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</row>
    <row r="60" customFormat="false" ht="15" hidden="false" customHeight="false" outlineLevel="0" collapsed="false">
      <c r="A60" s="35" t="s">
        <v>99</v>
      </c>
      <c r="B60" s="31" t="s">
        <v>101</v>
      </c>
      <c r="C60" s="32" t="s">
        <v>102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51" t="n">
        <v>0.015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122" t="n">
        <v>0</v>
      </c>
      <c r="AK60" s="122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.4</v>
      </c>
      <c r="AQ60" s="33" t="n">
        <v>0.22777809</v>
      </c>
      <c r="AR60" s="33" t="n">
        <v>0</v>
      </c>
      <c r="AS60" s="33" t="n">
        <v>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v>0</v>
      </c>
      <c r="BA60" s="33" t="n">
        <v>0</v>
      </c>
    </row>
    <row r="61" s="44" customFormat="true" ht="42.75" hidden="false" customHeight="false" outlineLevel="0" collapsed="false">
      <c r="A61" s="24" t="s">
        <v>103</v>
      </c>
      <c r="B61" s="25" t="s">
        <v>104</v>
      </c>
      <c r="C61" s="26" t="s">
        <v>33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59" t="n">
        <v>0</v>
      </c>
      <c r="AK61" s="59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</row>
    <row r="62" s="44" customFormat="true" ht="42.75" hidden="false" customHeight="false" outlineLevel="0" collapsed="false">
      <c r="A62" s="24" t="s">
        <v>105</v>
      </c>
      <c r="B62" s="25" t="s">
        <v>106</v>
      </c>
      <c r="C62" s="26" t="s">
        <v>3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59" t="n">
        <v>0</v>
      </c>
      <c r="AK62" s="59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0</v>
      </c>
    </row>
    <row r="63" s="44" customFormat="true" ht="57" hidden="false" customHeight="false" outlineLevel="0" collapsed="false">
      <c r="A63" s="24" t="s">
        <v>107</v>
      </c>
      <c r="B63" s="25" t="s">
        <v>108</v>
      </c>
      <c r="C63" s="26" t="s">
        <v>33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59" t="n">
        <v>0</v>
      </c>
      <c r="AK63" s="59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</row>
    <row r="64" s="44" customFormat="true" ht="57" hidden="false" customHeight="false" outlineLevel="0" collapsed="false">
      <c r="A64" s="24" t="s">
        <v>109</v>
      </c>
      <c r="B64" s="25" t="s">
        <v>110</v>
      </c>
      <c r="C64" s="26" t="s">
        <v>33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4" t="n">
        <v>0</v>
      </c>
      <c r="AJ64" s="59" t="n">
        <v>0</v>
      </c>
      <c r="AK64" s="59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0</v>
      </c>
      <c r="BA64" s="14" t="n">
        <v>0</v>
      </c>
    </row>
    <row r="65" s="44" customFormat="true" ht="57" hidden="false" customHeight="false" outlineLevel="0" collapsed="false">
      <c r="A65" s="24" t="s">
        <v>111</v>
      </c>
      <c r="B65" s="25" t="s">
        <v>112</v>
      </c>
      <c r="C65" s="26" t="s">
        <v>33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59" t="n">
        <v>0</v>
      </c>
      <c r="AK65" s="59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0</v>
      </c>
    </row>
    <row r="66" s="44" customFormat="true" ht="57" hidden="false" customHeight="false" outlineLevel="0" collapsed="false">
      <c r="A66" s="24" t="s">
        <v>113</v>
      </c>
      <c r="B66" s="25" t="s">
        <v>114</v>
      </c>
      <c r="C66" s="26" t="s">
        <v>33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59" t="n">
        <v>0</v>
      </c>
      <c r="AK66" s="59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0</v>
      </c>
      <c r="BA66" s="14" t="n">
        <v>0</v>
      </c>
    </row>
    <row r="67" s="44" customFormat="true" ht="57" hidden="false" customHeight="false" outlineLevel="0" collapsed="false">
      <c r="A67" s="24" t="s">
        <v>115</v>
      </c>
      <c r="B67" s="25" t="s">
        <v>116</v>
      </c>
      <c r="C67" s="26" t="s">
        <v>33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0</v>
      </c>
      <c r="AJ67" s="59" t="n">
        <v>0</v>
      </c>
      <c r="AK67" s="59" t="n">
        <v>0</v>
      </c>
      <c r="AL67" s="14" t="n">
        <v>0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0</v>
      </c>
      <c r="AV67" s="14" t="n">
        <v>0</v>
      </c>
      <c r="AW67" s="14" t="n">
        <v>0</v>
      </c>
      <c r="AX67" s="14" t="n">
        <v>0</v>
      </c>
      <c r="AY67" s="14" t="n">
        <v>0</v>
      </c>
      <c r="AZ67" s="14" t="n">
        <v>0</v>
      </c>
      <c r="BA67" s="14" t="n">
        <v>0</v>
      </c>
    </row>
    <row r="68" s="44" customFormat="true" ht="42.75" hidden="false" customHeight="false" outlineLevel="0" collapsed="false">
      <c r="A68" s="24" t="s">
        <v>117</v>
      </c>
      <c r="B68" s="25" t="s">
        <v>118</v>
      </c>
      <c r="C68" s="26" t="s">
        <v>33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59" t="n">
        <v>0</v>
      </c>
      <c r="AK68" s="59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</row>
    <row r="69" s="44" customFormat="true" ht="57" hidden="false" customHeight="false" outlineLevel="0" collapsed="false">
      <c r="A69" s="24" t="s">
        <v>119</v>
      </c>
      <c r="B69" s="25" t="s">
        <v>120</v>
      </c>
      <c r="C69" s="26" t="s">
        <v>33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59" t="n">
        <v>0</v>
      </c>
      <c r="AK69" s="59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</row>
    <row r="70" s="44" customFormat="true" ht="85.5" hidden="false" customHeight="false" outlineLevel="0" collapsed="false">
      <c r="A70" s="24" t="s">
        <v>121</v>
      </c>
      <c r="B70" s="25" t="s">
        <v>122</v>
      </c>
      <c r="C70" s="26" t="s">
        <v>33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59" t="n">
        <v>0</v>
      </c>
      <c r="AK70" s="59" t="n">
        <v>0</v>
      </c>
      <c r="AL70" s="14" t="n">
        <v>0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</row>
    <row r="71" s="44" customFormat="true" ht="71.25" hidden="false" customHeight="false" outlineLevel="0" collapsed="false">
      <c r="A71" s="24" t="s">
        <v>123</v>
      </c>
      <c r="B71" s="25" t="s">
        <v>124</v>
      </c>
      <c r="C71" s="26" t="s">
        <v>33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59" t="n">
        <v>0</v>
      </c>
      <c r="AK71" s="59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</row>
    <row r="72" s="44" customFormat="true" ht="71.25" hidden="false" customHeight="false" outlineLevel="0" collapsed="false">
      <c r="A72" s="24" t="s">
        <v>125</v>
      </c>
      <c r="B72" s="25" t="s">
        <v>126</v>
      </c>
      <c r="C72" s="26" t="s">
        <v>33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59" t="n">
        <v>0</v>
      </c>
      <c r="AK72" s="59" t="n">
        <v>0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14" t="n">
        <v>0</v>
      </c>
    </row>
    <row r="73" s="44" customFormat="true" ht="42.75" hidden="false" customHeight="false" outlineLevel="0" collapsed="false">
      <c r="A73" s="24" t="s">
        <v>127</v>
      </c>
      <c r="B73" s="25" t="s">
        <v>128</v>
      </c>
      <c r="C73" s="26" t="s">
        <v>33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59" t="n">
        <v>0</v>
      </c>
      <c r="AK73" s="59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f aca="false">AP74</f>
        <v>0.59</v>
      </c>
      <c r="AQ73" s="14" t="n">
        <f aca="false">AQ74</f>
        <v>0.47190654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0</v>
      </c>
      <c r="BA73" s="14" t="n">
        <v>0</v>
      </c>
    </row>
    <row r="74" customFormat="false" ht="75" hidden="false" customHeight="false" outlineLevel="0" collapsed="false">
      <c r="A74" s="35" t="s">
        <v>127</v>
      </c>
      <c r="B74" s="31" t="s">
        <v>129</v>
      </c>
      <c r="C74" s="32" t="s">
        <v>13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122" t="n">
        <v>0</v>
      </c>
      <c r="AK74" s="122" t="n">
        <v>0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.59</v>
      </c>
      <c r="AQ74" s="33" t="n">
        <v>0.47190654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3" t="n">
        <v>0</v>
      </c>
      <c r="AZ74" s="33" t="n">
        <v>0</v>
      </c>
      <c r="BA74" s="33" t="n">
        <v>0</v>
      </c>
    </row>
    <row r="75" s="44" customFormat="true" ht="57" hidden="false" customHeight="false" outlineLevel="0" collapsed="false">
      <c r="A75" s="24" t="s">
        <v>131</v>
      </c>
      <c r="B75" s="25" t="s">
        <v>132</v>
      </c>
      <c r="C75" s="26" t="s">
        <v>33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59" t="n">
        <v>0</v>
      </c>
      <c r="AK75" s="59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0</v>
      </c>
      <c r="AX75" s="14" t="n">
        <v>0</v>
      </c>
      <c r="AY75" s="14" t="n">
        <v>0</v>
      </c>
      <c r="AZ75" s="14" t="n">
        <v>0</v>
      </c>
      <c r="BA75" s="14" t="n">
        <v>0</v>
      </c>
    </row>
    <row r="76" s="44" customFormat="true" ht="28.5" hidden="false" customHeight="false" outlineLevel="0" collapsed="false">
      <c r="A76" s="24" t="s">
        <v>133</v>
      </c>
      <c r="B76" s="25" t="s">
        <v>134</v>
      </c>
      <c r="C76" s="26" t="s">
        <v>33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4" t="n">
        <v>0</v>
      </c>
      <c r="AJ76" s="59" t="n">
        <v>0</v>
      </c>
      <c r="AK76" s="59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4" t="n">
        <v>0</v>
      </c>
      <c r="AX76" s="14" t="n">
        <v>0</v>
      </c>
      <c r="AY76" s="14" t="n">
        <v>0</v>
      </c>
      <c r="AZ76" s="14" t="n">
        <v>0</v>
      </c>
      <c r="BA76" s="14" t="n">
        <v>0</v>
      </c>
    </row>
  </sheetData>
  <mergeCells count="47">
    <mergeCell ref="A5:BA5"/>
    <mergeCell ref="A6:BA6"/>
    <mergeCell ref="A7:BA7"/>
    <mergeCell ref="A8:BA8"/>
    <mergeCell ref="A9:BA9"/>
    <mergeCell ref="A10:BA10"/>
    <mergeCell ref="A11:BA11"/>
    <mergeCell ref="A12:BA12"/>
    <mergeCell ref="A13:BA13"/>
    <mergeCell ref="A14:BA14"/>
    <mergeCell ref="A15:A18"/>
    <mergeCell ref="B15:B18"/>
    <mergeCell ref="C15:C18"/>
    <mergeCell ref="D15:BA15"/>
    <mergeCell ref="D16:S16"/>
    <mergeCell ref="T16:AE16"/>
    <mergeCell ref="AF16:AK16"/>
    <mergeCell ref="AL16:AO16"/>
    <mergeCell ref="AP16:AU16"/>
    <mergeCell ref="AV16:AY16"/>
    <mergeCell ref="AZ16:B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9:24:47Z</dcterms:created>
  <dc:creator>maxim</dc:creator>
  <dc:description/>
  <dc:language>en-US</dc:language>
  <cp:lastModifiedBy>Natalya</cp:lastModifiedBy>
  <cp:lastPrinted>2020-05-13T15:00:34Z</cp:lastPrinted>
  <dcterms:modified xsi:type="dcterms:W3CDTF">2020-11-10T12:45:56Z</dcterms:modified>
  <cp:revision>0</cp:revision>
  <dc:subject/>
  <dc:title/>
</cp:coreProperties>
</file>