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01.05.2021-31.05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  <si>
    <t xml:space="preserve">ПС ДПР27,5к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2</v>
      </c>
      <c r="D9" s="19" t="n">
        <v>0.11</v>
      </c>
      <c r="E9" s="18" t="n">
        <v>11</v>
      </c>
      <c r="F9" s="20" t="n">
        <v>0.095</v>
      </c>
      <c r="G9" s="18" t="n">
        <v>18</v>
      </c>
      <c r="H9" s="20" t="n">
        <v>0.05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41</v>
      </c>
      <c r="E5" s="36" t="n">
        <v>44333</v>
      </c>
      <c r="F5" s="37" t="n">
        <f aca="false">E5+180</f>
        <v>44513</v>
      </c>
      <c r="G5" s="38" t="n">
        <v>5</v>
      </c>
      <c r="H5" s="39" t="n">
        <v>550</v>
      </c>
      <c r="I5" s="40" t="s">
        <v>20</v>
      </c>
    </row>
    <row r="6" customFormat="false" ht="14.4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42</v>
      </c>
      <c r="E6" s="42" t="n">
        <v>44333</v>
      </c>
      <c r="F6" s="37" t="n">
        <f aca="false">E6+120</f>
        <v>44453</v>
      </c>
      <c r="G6" s="43" t="n">
        <v>15</v>
      </c>
      <c r="H6" s="39" t="n">
        <v>550</v>
      </c>
      <c r="I6" s="40" t="s">
        <v>20</v>
      </c>
    </row>
    <row r="7" customFormat="false" ht="13.8" hidden="false" customHeight="false" outlineLevel="0" collapsed="false">
      <c r="A7" s="33" t="s">
        <v>1</v>
      </c>
      <c r="B7" s="33" t="s">
        <v>11</v>
      </c>
      <c r="C7" s="34" t="n">
        <v>3</v>
      </c>
      <c r="D7" s="41" t="n">
        <v>43</v>
      </c>
      <c r="E7" s="42" t="n">
        <v>44337</v>
      </c>
      <c r="F7" s="37" t="n">
        <f aca="false">E7+120</f>
        <v>44457</v>
      </c>
      <c r="G7" s="43" t="n">
        <v>5</v>
      </c>
      <c r="H7" s="39" t="n">
        <v>550</v>
      </c>
      <c r="I7" s="40" t="s">
        <v>20</v>
      </c>
    </row>
    <row r="8" customFormat="false" ht="13.8" hidden="false" customHeight="false" outlineLevel="0" collapsed="false">
      <c r="A8" s="33" t="s">
        <v>1</v>
      </c>
      <c r="B8" s="33" t="s">
        <v>11</v>
      </c>
      <c r="C8" s="34" t="n">
        <v>4</v>
      </c>
      <c r="D8" s="44" t="n">
        <v>44</v>
      </c>
      <c r="E8" s="45" t="n">
        <v>44327</v>
      </c>
      <c r="F8" s="37" t="n">
        <f aca="false">E8+120</f>
        <v>44447</v>
      </c>
      <c r="G8" s="46" t="n">
        <v>7</v>
      </c>
      <c r="H8" s="47" t="n">
        <v>550</v>
      </c>
      <c r="I8" s="40" t="s">
        <v>21</v>
      </c>
    </row>
    <row r="9" customFormat="false" ht="13.8" hidden="false" customHeight="false" outlineLevel="0" collapsed="false">
      <c r="A9" s="33" t="s">
        <v>1</v>
      </c>
      <c r="B9" s="33" t="s">
        <v>11</v>
      </c>
      <c r="C9" s="34" t="n">
        <v>5</v>
      </c>
      <c r="D9" s="47" t="n">
        <v>45</v>
      </c>
      <c r="E9" s="45" t="n">
        <v>44329</v>
      </c>
      <c r="F9" s="37" t="n">
        <f aca="false">E9+120</f>
        <v>44449</v>
      </c>
      <c r="G9" s="46" t="n">
        <v>7</v>
      </c>
      <c r="H9" s="47" t="n">
        <v>550</v>
      </c>
      <c r="I9" s="40" t="s">
        <v>20</v>
      </c>
    </row>
    <row r="10" customFormat="false" ht="13.8" hidden="false" customHeight="false" outlineLevel="0" collapsed="false">
      <c r="A10" s="33" t="s">
        <v>1</v>
      </c>
      <c r="B10" s="33" t="s">
        <v>11</v>
      </c>
      <c r="C10" s="34" t="n">
        <v>6</v>
      </c>
      <c r="D10" s="47" t="n">
        <v>46</v>
      </c>
      <c r="E10" s="45" t="n">
        <v>44340</v>
      </c>
      <c r="F10" s="37" t="n">
        <f aca="false">E10+120</f>
        <v>44460</v>
      </c>
      <c r="G10" s="46" t="n">
        <v>15</v>
      </c>
      <c r="H10" s="47" t="n">
        <v>550</v>
      </c>
      <c r="I10" s="40" t="s">
        <v>20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34" t="n">
        <v>7</v>
      </c>
      <c r="D11" s="47" t="n">
        <v>47</v>
      </c>
      <c r="E11" s="45" t="n">
        <v>44337</v>
      </c>
      <c r="F11" s="37" t="n">
        <f aca="false">E11+120</f>
        <v>44457</v>
      </c>
      <c r="G11" s="47" t="n">
        <v>15</v>
      </c>
      <c r="H11" s="47" t="n">
        <v>550</v>
      </c>
      <c r="I11" s="40" t="s">
        <v>20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34" t="n">
        <v>8</v>
      </c>
      <c r="D12" s="47" t="n">
        <v>48</v>
      </c>
      <c r="E12" s="45" t="n">
        <v>44344</v>
      </c>
      <c r="F12" s="37" t="n">
        <f aca="false">E12+120</f>
        <v>44464</v>
      </c>
      <c r="G12" s="47" t="n">
        <v>5</v>
      </c>
      <c r="H12" s="47" t="n">
        <v>550</v>
      </c>
      <c r="I12" s="40" t="s">
        <v>20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34" t="n">
        <v>9</v>
      </c>
      <c r="D13" s="47" t="n">
        <v>49</v>
      </c>
      <c r="E13" s="48" t="n">
        <v>44346</v>
      </c>
      <c r="F13" s="37" t="n">
        <f aca="false">E13+120</f>
        <v>44466</v>
      </c>
      <c r="G13" s="47" t="n">
        <v>15</v>
      </c>
      <c r="H13" s="47" t="n">
        <v>550</v>
      </c>
      <c r="I13" s="40" t="s">
        <v>20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34" t="n">
        <v>10</v>
      </c>
      <c r="D14" s="47" t="n">
        <v>50</v>
      </c>
      <c r="E14" s="48" t="n">
        <v>44344</v>
      </c>
      <c r="F14" s="37" t="n">
        <f aca="false">E14+120</f>
        <v>44464</v>
      </c>
      <c r="G14" s="47" t="n">
        <v>5</v>
      </c>
      <c r="H14" s="47" t="n">
        <v>550</v>
      </c>
      <c r="I14" s="40" t="s">
        <v>20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34" t="n">
        <v>11</v>
      </c>
      <c r="D15" s="47" t="n">
        <v>51</v>
      </c>
      <c r="E15" s="48" t="n">
        <v>44344</v>
      </c>
      <c r="F15" s="37" t="n">
        <f aca="false">E15+120</f>
        <v>44464</v>
      </c>
      <c r="G15" s="47" t="n">
        <v>3</v>
      </c>
      <c r="H15" s="47" t="n">
        <v>550</v>
      </c>
      <c r="I15" s="40" t="s">
        <v>22</v>
      </c>
    </row>
    <row r="16" customFormat="false" ht="13.8" hidden="false" customHeight="false" outlineLevel="0" collapsed="false">
      <c r="A16" s="33" t="s">
        <v>1</v>
      </c>
      <c r="B16" s="33" t="s">
        <v>11</v>
      </c>
      <c r="C16" s="34" t="n">
        <v>12</v>
      </c>
      <c r="D16" s="47" t="n">
        <v>53</v>
      </c>
      <c r="E16" s="48" t="n">
        <v>44343</v>
      </c>
      <c r="F16" s="37" t="n">
        <f aca="false">E16+120</f>
        <v>44463</v>
      </c>
      <c r="G16" s="47" t="n">
        <v>3</v>
      </c>
      <c r="H16" s="47" t="n">
        <v>550</v>
      </c>
      <c r="I16" s="40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1-05-31T10:51:16Z</dcterms:modified>
  <cp:revision>0</cp:revision>
  <dc:subject/>
  <dc:title/>
</cp:coreProperties>
</file>