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01.10.2021-31.10.2021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  <si>
    <t xml:space="preserve">ПС ГСКБ </t>
  </si>
  <si>
    <t xml:space="preserve">ДПР27,5кВ ПК№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7</v>
      </c>
      <c r="D9" s="19" t="n">
        <v>0.16</v>
      </c>
      <c r="E9" s="18" t="n">
        <v>14</v>
      </c>
      <c r="F9" s="20" t="n">
        <v>0.12</v>
      </c>
      <c r="G9" s="18" t="n">
        <v>5</v>
      </c>
      <c r="H9" s="20" t="n">
        <v>0.03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86</v>
      </c>
      <c r="E5" s="36" t="n">
        <v>44469</v>
      </c>
      <c r="F5" s="37" t="n">
        <f aca="false">E5+180</f>
        <v>44649</v>
      </c>
      <c r="G5" s="35" t="n">
        <v>7</v>
      </c>
      <c r="H5" s="38" t="n">
        <v>12986.63</v>
      </c>
      <c r="I5" s="39" t="s">
        <v>20</v>
      </c>
    </row>
    <row r="6" customFormat="false" ht="14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89</v>
      </c>
      <c r="E6" s="41" t="n">
        <v>44473</v>
      </c>
      <c r="F6" s="37" t="n">
        <f aca="false">E6+180</f>
        <v>44653</v>
      </c>
      <c r="G6" s="42" t="n">
        <v>3</v>
      </c>
      <c r="H6" s="43" t="n">
        <v>550</v>
      </c>
      <c r="I6" s="39" t="s">
        <v>20</v>
      </c>
    </row>
    <row r="7" customFormat="false" ht="15" hidden="false" customHeight="false" outlineLevel="0" collapsed="false">
      <c r="A7" s="33" t="s">
        <v>1</v>
      </c>
      <c r="B7" s="33" t="s">
        <v>11</v>
      </c>
      <c r="C7" s="34" t="n">
        <v>3</v>
      </c>
      <c r="D7" s="40" t="n">
        <v>90</v>
      </c>
      <c r="E7" s="41" t="n">
        <v>44473</v>
      </c>
      <c r="F7" s="37" t="n">
        <f aca="false">E7+180</f>
        <v>44653</v>
      </c>
      <c r="G7" s="42" t="n">
        <v>5</v>
      </c>
      <c r="H7" s="43" t="n">
        <v>550</v>
      </c>
      <c r="I7" s="39" t="s">
        <v>20</v>
      </c>
    </row>
    <row r="8" customFormat="false" ht="15" hidden="false" customHeight="false" outlineLevel="0" collapsed="false">
      <c r="A8" s="33" t="s">
        <v>1</v>
      </c>
      <c r="B8" s="33" t="s">
        <v>11</v>
      </c>
      <c r="C8" s="44" t="n">
        <v>4</v>
      </c>
      <c r="D8" s="44" t="n">
        <v>91</v>
      </c>
      <c r="E8" s="41" t="n">
        <v>44474</v>
      </c>
      <c r="F8" s="37" t="n">
        <f aca="false">E8+180</f>
        <v>44654</v>
      </c>
      <c r="G8" s="44" t="n">
        <v>15</v>
      </c>
      <c r="H8" s="43" t="n">
        <v>550</v>
      </c>
      <c r="I8" s="39" t="s">
        <v>20</v>
      </c>
    </row>
    <row r="9" customFormat="false" ht="15" hidden="false" customHeight="false" outlineLevel="0" collapsed="false">
      <c r="A9" s="33" t="s">
        <v>1</v>
      </c>
      <c r="B9" s="33" t="s">
        <v>11</v>
      </c>
      <c r="C9" s="44" t="n">
        <v>5</v>
      </c>
      <c r="D9" s="44" t="n">
        <v>92</v>
      </c>
      <c r="E9" s="41" t="n">
        <v>44477</v>
      </c>
      <c r="F9" s="37" t="n">
        <f aca="false">E9+180</f>
        <v>44657</v>
      </c>
      <c r="G9" s="44" t="n">
        <v>7</v>
      </c>
      <c r="H9" s="43" t="n">
        <v>550</v>
      </c>
      <c r="I9" s="39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4" t="n">
        <v>6</v>
      </c>
      <c r="D10" s="44" t="n">
        <v>94</v>
      </c>
      <c r="E10" s="41" t="n">
        <v>44488</v>
      </c>
      <c r="F10" s="37" t="n">
        <f aca="false">E10+180</f>
        <v>44668</v>
      </c>
      <c r="G10" s="44" t="n">
        <v>15</v>
      </c>
      <c r="H10" s="43" t="n">
        <v>550</v>
      </c>
      <c r="I10" s="39" t="s">
        <v>20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4" t="n">
        <v>7</v>
      </c>
      <c r="D11" s="44" t="n">
        <v>95</v>
      </c>
      <c r="E11" s="41" t="n">
        <v>44492</v>
      </c>
      <c r="F11" s="37" t="n">
        <f aca="false">E11+180</f>
        <v>44672</v>
      </c>
      <c r="G11" s="44" t="n">
        <v>10</v>
      </c>
      <c r="H11" s="43" t="n">
        <v>550</v>
      </c>
      <c r="I11" s="39" t="s">
        <v>21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4" t="n">
        <v>8</v>
      </c>
      <c r="D12" s="44" t="n">
        <v>96</v>
      </c>
      <c r="E12" s="41" t="n">
        <v>44489</v>
      </c>
      <c r="F12" s="37" t="n">
        <f aca="false">E12+180</f>
        <v>44669</v>
      </c>
      <c r="G12" s="44" t="n">
        <v>5</v>
      </c>
      <c r="H12" s="43" t="n">
        <v>550</v>
      </c>
      <c r="I12" s="39" t="s">
        <v>20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4" t="n">
        <v>9</v>
      </c>
      <c r="D13" s="44" t="n">
        <v>97</v>
      </c>
      <c r="E13" s="41" t="n">
        <v>44488</v>
      </c>
      <c r="F13" s="37" t="n">
        <f aca="false">E13+180</f>
        <v>44668</v>
      </c>
      <c r="G13" s="44" t="n">
        <v>10</v>
      </c>
      <c r="H13" s="43" t="n">
        <v>550</v>
      </c>
      <c r="I13" s="39" t="s">
        <v>21</v>
      </c>
    </row>
    <row r="14" customFormat="false" ht="15" hidden="false" customHeight="false" outlineLevel="0" collapsed="false">
      <c r="A14" s="33" t="s">
        <v>1</v>
      </c>
      <c r="B14" s="33" t="s">
        <v>11</v>
      </c>
      <c r="C14" s="44" t="n">
        <v>10</v>
      </c>
      <c r="D14" s="44" t="n">
        <v>98</v>
      </c>
      <c r="E14" s="41" t="n">
        <v>44485</v>
      </c>
      <c r="F14" s="37" t="n">
        <f aca="false">E14+180</f>
        <v>44665</v>
      </c>
      <c r="G14" s="44" t="n">
        <v>10</v>
      </c>
      <c r="H14" s="43" t="n">
        <v>550</v>
      </c>
      <c r="I14" s="39" t="s">
        <v>22</v>
      </c>
    </row>
    <row r="15" customFormat="false" ht="15" hidden="false" customHeight="false" outlineLevel="0" collapsed="false">
      <c r="A15" s="33" t="s">
        <v>1</v>
      </c>
      <c r="B15" s="33" t="s">
        <v>11</v>
      </c>
      <c r="C15" s="44" t="n">
        <v>11</v>
      </c>
      <c r="D15" s="44" t="n">
        <v>99</v>
      </c>
      <c r="E15" s="41" t="n">
        <v>44491</v>
      </c>
      <c r="F15" s="37" t="n">
        <f aca="false">E15+180</f>
        <v>44671</v>
      </c>
      <c r="G15" s="44" t="n">
        <v>5</v>
      </c>
      <c r="H15" s="38" t="n">
        <v>12986.63</v>
      </c>
      <c r="I15" s="39" t="s">
        <v>20</v>
      </c>
    </row>
    <row r="16" customFormat="false" ht="15" hidden="false" customHeight="false" outlineLevel="0" collapsed="false">
      <c r="A16" s="33" t="s">
        <v>1</v>
      </c>
      <c r="B16" s="33" t="s">
        <v>11</v>
      </c>
      <c r="C16" s="44" t="n">
        <v>12</v>
      </c>
      <c r="D16" s="44" t="n">
        <v>100</v>
      </c>
      <c r="E16" s="41" t="n">
        <v>44485</v>
      </c>
      <c r="F16" s="37" t="n">
        <f aca="false">E16+180</f>
        <v>44665</v>
      </c>
      <c r="G16" s="44" t="n">
        <v>10</v>
      </c>
      <c r="H16" s="43" t="n">
        <v>550</v>
      </c>
      <c r="I16" s="39" t="s">
        <v>21</v>
      </c>
    </row>
    <row r="17" customFormat="false" ht="15" hidden="false" customHeight="false" outlineLevel="0" collapsed="false">
      <c r="A17" s="33" t="s">
        <v>1</v>
      </c>
      <c r="B17" s="33" t="s">
        <v>11</v>
      </c>
      <c r="C17" s="44" t="n">
        <v>13</v>
      </c>
      <c r="D17" s="44" t="n">
        <v>101</v>
      </c>
      <c r="E17" s="45" t="n">
        <v>44491</v>
      </c>
      <c r="F17" s="37" t="n">
        <f aca="false">E17+180</f>
        <v>44671</v>
      </c>
      <c r="G17" s="44" t="n">
        <v>3</v>
      </c>
      <c r="H17" s="43" t="n">
        <v>550</v>
      </c>
      <c r="I17" s="46" t="s">
        <v>23</v>
      </c>
    </row>
    <row r="18" customFormat="false" ht="15" hidden="false" customHeight="false" outlineLevel="0" collapsed="false">
      <c r="A18" s="33" t="s">
        <v>1</v>
      </c>
      <c r="B18" s="33" t="s">
        <v>11</v>
      </c>
      <c r="C18" s="44" t="n">
        <v>14</v>
      </c>
      <c r="D18" s="44" t="n">
        <v>102</v>
      </c>
      <c r="E18" s="45" t="n">
        <v>44491</v>
      </c>
      <c r="F18" s="37" t="n">
        <f aca="false">E18+180</f>
        <v>44671</v>
      </c>
      <c r="G18" s="44" t="n">
        <v>15</v>
      </c>
      <c r="H18" s="43" t="n">
        <v>550</v>
      </c>
      <c r="I18" s="46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maxim</cp:lastModifiedBy>
  <cp:lastPrinted>2015-06-03T14:59:03Z</cp:lastPrinted>
  <dcterms:modified xsi:type="dcterms:W3CDTF">2021-11-01T07:24:26Z</dcterms:modified>
  <cp:revision>0</cp:revision>
  <dc:subject/>
  <dc:title/>
</cp:coreProperties>
</file>