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2">
  <si>
    <t xml:space="preserve">01.12.2021-31.12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Самбек</t>
  </si>
  <si>
    <t xml:space="preserve">ПС ГСКБ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4</v>
      </c>
      <c r="D9" s="19" t="n">
        <v>0.184</v>
      </c>
      <c r="E9" s="18" t="n">
        <v>17</v>
      </c>
      <c r="F9" s="20" t="n">
        <v>0.13</v>
      </c>
      <c r="G9" s="18" t="n">
        <v>8</v>
      </c>
      <c r="H9" s="20" t="n">
        <v>0.062</v>
      </c>
      <c r="I9" s="21" t="n">
        <v>2</v>
      </c>
      <c r="J9" s="22" t="n">
        <v>0.02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9</v>
      </c>
    </row>
    <row r="4" customFormat="false" ht="16.5" hidden="false" customHeight="true" outlineLevel="0" collapsed="false">
      <c r="A4" s="32" t="n">
        <v>1</v>
      </c>
      <c r="B4" s="33" t="n">
        <v>2</v>
      </c>
      <c r="C4" s="34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</row>
    <row r="5" customFormat="false" ht="16.5" hidden="false" customHeight="true" outlineLevel="0" collapsed="false">
      <c r="A5" s="35" t="s">
        <v>1</v>
      </c>
      <c r="B5" s="36" t="s">
        <v>11</v>
      </c>
      <c r="C5" s="37" t="n">
        <v>1</v>
      </c>
      <c r="D5" s="38" t="n">
        <v>110</v>
      </c>
      <c r="E5" s="39" t="n">
        <v>44531</v>
      </c>
      <c r="F5" s="40" t="n">
        <f aca="false">E5+180</f>
        <v>44711</v>
      </c>
      <c r="G5" s="41" t="n">
        <v>15</v>
      </c>
      <c r="H5" s="41" t="n">
        <v>550</v>
      </c>
      <c r="I5" s="42" t="s">
        <v>20</v>
      </c>
    </row>
    <row r="6" customFormat="false" ht="16.5" hidden="false" customHeight="true" outlineLevel="0" collapsed="false">
      <c r="A6" s="36" t="s">
        <v>1</v>
      </c>
      <c r="B6" s="36" t="s">
        <v>11</v>
      </c>
      <c r="C6" s="37" t="n">
        <v>2</v>
      </c>
      <c r="D6" s="43" t="n">
        <v>111</v>
      </c>
      <c r="E6" s="39" t="n">
        <v>44533</v>
      </c>
      <c r="F6" s="40" t="n">
        <f aca="false">E6+180</f>
        <v>44713</v>
      </c>
      <c r="G6" s="43" t="n">
        <v>7</v>
      </c>
      <c r="H6" s="44" t="n">
        <v>550</v>
      </c>
      <c r="I6" s="42" t="s">
        <v>21</v>
      </c>
    </row>
    <row r="7" customFormat="false" ht="14.45" hidden="false" customHeight="true" outlineLevel="0" collapsed="false">
      <c r="A7" s="36" t="s">
        <v>1</v>
      </c>
      <c r="B7" s="36" t="s">
        <v>11</v>
      </c>
      <c r="C7" s="37" t="n">
        <v>3</v>
      </c>
      <c r="D7" s="38" t="n">
        <v>112</v>
      </c>
      <c r="E7" s="45" t="n">
        <v>44531</v>
      </c>
      <c r="F7" s="40" t="n">
        <f aca="false">E7+180</f>
        <v>44711</v>
      </c>
      <c r="G7" s="38" t="n">
        <v>5</v>
      </c>
      <c r="H7" s="44" t="n">
        <v>550</v>
      </c>
      <c r="I7" s="42" t="s">
        <v>20</v>
      </c>
    </row>
    <row r="8" customFormat="false" ht="15" hidden="false" customHeight="false" outlineLevel="0" collapsed="false">
      <c r="A8" s="36" t="s">
        <v>1</v>
      </c>
      <c r="B8" s="36" t="s">
        <v>11</v>
      </c>
      <c r="C8" s="37" t="n">
        <v>4</v>
      </c>
      <c r="D8" s="38" t="n">
        <v>113</v>
      </c>
      <c r="E8" s="45" t="n">
        <v>44531</v>
      </c>
      <c r="F8" s="40" t="n">
        <f aca="false">E8+180</f>
        <v>44711</v>
      </c>
      <c r="G8" s="38" t="n">
        <v>15</v>
      </c>
      <c r="H8" s="44" t="n">
        <v>550</v>
      </c>
      <c r="I8" s="42" t="s">
        <v>21</v>
      </c>
    </row>
    <row r="9" customFormat="false" ht="15" hidden="false" customHeight="false" outlineLevel="0" collapsed="false">
      <c r="A9" s="36" t="s">
        <v>1</v>
      </c>
      <c r="B9" s="36" t="s">
        <v>11</v>
      </c>
      <c r="C9" s="37" t="n">
        <v>5</v>
      </c>
      <c r="D9" s="46" t="n">
        <v>114</v>
      </c>
      <c r="E9" s="45" t="n">
        <v>44550</v>
      </c>
      <c r="F9" s="40" t="n">
        <f aca="false">E9+180</f>
        <v>44730</v>
      </c>
      <c r="G9" s="46" t="n">
        <v>15</v>
      </c>
      <c r="H9" s="47" t="n">
        <v>12986.63</v>
      </c>
      <c r="I9" s="42" t="s">
        <v>20</v>
      </c>
    </row>
    <row r="10" customFormat="false" ht="15" hidden="false" customHeight="false" outlineLevel="0" collapsed="false">
      <c r="A10" s="36" t="s">
        <v>1</v>
      </c>
      <c r="B10" s="36" t="s">
        <v>11</v>
      </c>
      <c r="C10" s="37" t="n">
        <v>6</v>
      </c>
      <c r="D10" s="46" t="n">
        <v>115</v>
      </c>
      <c r="E10" s="45" t="n">
        <v>44537</v>
      </c>
      <c r="F10" s="40" t="n">
        <f aca="false">E10+180</f>
        <v>44717</v>
      </c>
      <c r="G10" s="46" t="n">
        <v>15</v>
      </c>
      <c r="H10" s="44" t="n">
        <v>550</v>
      </c>
      <c r="I10" s="42" t="s">
        <v>21</v>
      </c>
    </row>
    <row r="11" customFormat="false" ht="15" hidden="false" customHeight="false" outlineLevel="0" collapsed="false">
      <c r="A11" s="36" t="s">
        <v>1</v>
      </c>
      <c r="B11" s="36" t="s">
        <v>11</v>
      </c>
      <c r="C11" s="48" t="n">
        <v>7</v>
      </c>
      <c r="D11" s="46" t="n">
        <v>116</v>
      </c>
      <c r="E11" s="49" t="n">
        <v>44545</v>
      </c>
      <c r="F11" s="40" t="n">
        <f aca="false">E11+180</f>
        <v>44725</v>
      </c>
      <c r="G11" s="46" t="n">
        <v>15</v>
      </c>
      <c r="H11" s="46" t="n">
        <v>550</v>
      </c>
      <c r="I11" s="50" t="s">
        <v>20</v>
      </c>
    </row>
    <row r="12" customFormat="false" ht="15" hidden="false" customHeight="false" outlineLevel="0" collapsed="false">
      <c r="A12" s="36" t="s">
        <v>1</v>
      </c>
      <c r="B12" s="36" t="s">
        <v>11</v>
      </c>
      <c r="C12" s="48" t="n">
        <v>8</v>
      </c>
      <c r="D12" s="46" t="n">
        <v>117</v>
      </c>
      <c r="E12" s="49" t="n">
        <v>44540</v>
      </c>
      <c r="F12" s="40" t="n">
        <f aca="false">E12+180</f>
        <v>44720</v>
      </c>
      <c r="G12" s="46" t="n">
        <v>15</v>
      </c>
      <c r="H12" s="46" t="n">
        <v>550</v>
      </c>
      <c r="I12" s="50" t="s">
        <v>20</v>
      </c>
    </row>
    <row r="13" customFormat="false" ht="15" hidden="false" customHeight="false" outlineLevel="0" collapsed="false">
      <c r="A13" s="36" t="s">
        <v>1</v>
      </c>
      <c r="B13" s="36" t="s">
        <v>11</v>
      </c>
      <c r="C13" s="48" t="n">
        <v>9</v>
      </c>
      <c r="D13" s="46" t="n">
        <v>118</v>
      </c>
      <c r="E13" s="49" t="n">
        <v>44540</v>
      </c>
      <c r="F13" s="40" t="n">
        <f aca="false">E13+180</f>
        <v>44720</v>
      </c>
      <c r="G13" s="46" t="n">
        <v>15</v>
      </c>
      <c r="H13" s="46" t="n">
        <v>550</v>
      </c>
      <c r="I13" s="50" t="s">
        <v>20</v>
      </c>
    </row>
    <row r="14" customFormat="false" ht="15" hidden="false" customHeight="false" outlineLevel="0" collapsed="false">
      <c r="A14" s="36" t="s">
        <v>1</v>
      </c>
      <c r="B14" s="36" t="s">
        <v>11</v>
      </c>
      <c r="C14" s="48" t="n">
        <v>10</v>
      </c>
      <c r="D14" s="46" t="n">
        <v>119</v>
      </c>
      <c r="E14" s="49" t="n">
        <v>44538</v>
      </c>
      <c r="F14" s="40" t="n">
        <f aca="false">E14+180</f>
        <v>44718</v>
      </c>
      <c r="G14" s="46" t="n">
        <v>7</v>
      </c>
      <c r="H14" s="46" t="n">
        <v>550</v>
      </c>
      <c r="I14" s="50" t="s">
        <v>20</v>
      </c>
    </row>
    <row r="15" customFormat="false" ht="15" hidden="false" customHeight="false" outlineLevel="0" collapsed="false">
      <c r="A15" s="36" t="s">
        <v>1</v>
      </c>
      <c r="B15" s="36" t="s">
        <v>11</v>
      </c>
      <c r="C15" s="48" t="n">
        <v>11</v>
      </c>
      <c r="D15" s="46" t="n">
        <v>120</v>
      </c>
      <c r="E15" s="49" t="n">
        <v>44546</v>
      </c>
      <c r="F15" s="40" t="n">
        <f aca="false">E15+180</f>
        <v>44726</v>
      </c>
      <c r="G15" s="46" t="n">
        <v>10</v>
      </c>
      <c r="H15" s="51" t="n">
        <v>550</v>
      </c>
      <c r="I15" s="50" t="s">
        <v>21</v>
      </c>
    </row>
    <row r="16" customFormat="false" ht="15" hidden="false" customHeight="false" outlineLevel="0" collapsed="false">
      <c r="A16" s="36" t="s">
        <v>1</v>
      </c>
      <c r="B16" s="36" t="s">
        <v>11</v>
      </c>
      <c r="C16" s="48" t="n">
        <v>12</v>
      </c>
      <c r="D16" s="46" t="n">
        <v>121</v>
      </c>
      <c r="E16" s="49" t="n">
        <v>44539</v>
      </c>
      <c r="F16" s="40" t="n">
        <f aca="false">E16+180</f>
        <v>44719</v>
      </c>
      <c r="G16" s="46" t="n">
        <v>10</v>
      </c>
      <c r="H16" s="46" t="n">
        <v>550</v>
      </c>
      <c r="I16" s="50" t="s">
        <v>20</v>
      </c>
    </row>
    <row r="17" customFormat="false" ht="15" hidden="false" customHeight="false" outlineLevel="0" collapsed="false">
      <c r="A17" s="36" t="s">
        <v>1</v>
      </c>
      <c r="B17" s="36" t="s">
        <v>11</v>
      </c>
      <c r="C17" s="48" t="n">
        <v>13</v>
      </c>
      <c r="D17" s="46" t="n">
        <v>122</v>
      </c>
      <c r="E17" s="49" t="n">
        <v>44544</v>
      </c>
      <c r="F17" s="40" t="n">
        <f aca="false">E17+180</f>
        <v>44724</v>
      </c>
      <c r="G17" s="46" t="n">
        <v>5</v>
      </c>
      <c r="H17" s="46" t="n">
        <v>550</v>
      </c>
      <c r="I17" s="50" t="s">
        <v>20</v>
      </c>
    </row>
    <row r="18" customFormat="false" ht="15" hidden="false" customHeight="false" outlineLevel="0" collapsed="false">
      <c r="A18" s="36" t="s">
        <v>1</v>
      </c>
      <c r="B18" s="36" t="s">
        <v>11</v>
      </c>
      <c r="C18" s="48" t="n">
        <v>14</v>
      </c>
      <c r="D18" s="46" t="n">
        <v>123</v>
      </c>
      <c r="E18" s="49" t="n">
        <v>44557</v>
      </c>
      <c r="F18" s="40" t="n">
        <f aca="false">E18+180</f>
        <v>44737</v>
      </c>
      <c r="G18" s="46" t="n">
        <v>15</v>
      </c>
      <c r="H18" s="46" t="n">
        <v>550</v>
      </c>
      <c r="I18" s="50" t="s">
        <v>21</v>
      </c>
    </row>
    <row r="19" customFormat="false" ht="15" hidden="false" customHeight="false" outlineLevel="0" collapsed="false">
      <c r="A19" s="36" t="s">
        <v>1</v>
      </c>
      <c r="B19" s="36" t="s">
        <v>11</v>
      </c>
      <c r="C19" s="48" t="n">
        <v>15</v>
      </c>
      <c r="D19" s="46" t="n">
        <v>126</v>
      </c>
      <c r="E19" s="49" t="n">
        <v>44551</v>
      </c>
      <c r="F19" s="40" t="n">
        <f aca="false">E19+180</f>
        <v>44731</v>
      </c>
      <c r="G19" s="46" t="n">
        <v>5</v>
      </c>
      <c r="H19" s="46" t="n">
        <v>550</v>
      </c>
      <c r="I19" s="50" t="s">
        <v>20</v>
      </c>
    </row>
    <row r="20" customFormat="false" ht="15" hidden="false" customHeight="false" outlineLevel="0" collapsed="false">
      <c r="A20" s="36" t="s">
        <v>1</v>
      </c>
      <c r="B20" s="36" t="s">
        <v>11</v>
      </c>
      <c r="C20" s="48" t="n">
        <v>16</v>
      </c>
      <c r="D20" s="46" t="n">
        <v>127</v>
      </c>
      <c r="E20" s="49" t="n">
        <v>44547</v>
      </c>
      <c r="F20" s="40" t="n">
        <f aca="false">E20+180</f>
        <v>44727</v>
      </c>
      <c r="G20" s="46" t="n">
        <v>10</v>
      </c>
      <c r="H20" s="46" t="n">
        <v>550</v>
      </c>
      <c r="I20" s="50" t="s">
        <v>20</v>
      </c>
    </row>
    <row r="21" customFormat="false" ht="15" hidden="false" customHeight="false" outlineLevel="0" collapsed="false">
      <c r="A21" s="36" t="s">
        <v>1</v>
      </c>
      <c r="B21" s="36" t="s">
        <v>11</v>
      </c>
      <c r="C21" s="48" t="n">
        <v>17</v>
      </c>
      <c r="D21" s="46" t="n">
        <v>128</v>
      </c>
      <c r="E21" s="49" t="n">
        <v>44552</v>
      </c>
      <c r="F21" s="40" t="n">
        <f aca="false">E21+180</f>
        <v>44732</v>
      </c>
      <c r="G21" s="46" t="n">
        <v>7</v>
      </c>
      <c r="H21" s="46" t="n">
        <v>550</v>
      </c>
      <c r="I21" s="50" t="s">
        <v>20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2-01-10T07:08:18Z</dcterms:modified>
  <cp:revision>0</cp:revision>
  <dc:subject/>
  <dc:title/>
</cp:coreProperties>
</file>