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01.03.2022-31.03.2022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ГСКБ</t>
  </si>
  <si>
    <t xml:space="preserve">ПС Самбек</t>
  </si>
  <si>
    <t xml:space="preserve">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  <numFmt numFmtId="171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3</v>
      </c>
      <c r="D9" s="19" t="n">
        <v>0.225</v>
      </c>
      <c r="E9" s="18" t="n">
        <v>12</v>
      </c>
      <c r="F9" s="20" t="n">
        <v>0.135</v>
      </c>
      <c r="G9" s="18" t="n">
        <v>10</v>
      </c>
      <c r="H9" s="20" t="n">
        <v>0.084</v>
      </c>
      <c r="I9" s="21" t="n">
        <v>5</v>
      </c>
      <c r="J9" s="22" t="n">
        <v>0.145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23</v>
      </c>
      <c r="E5" s="36" t="n">
        <v>44622</v>
      </c>
      <c r="F5" s="37" t="n">
        <f aca="false">E5+180</f>
        <v>44802</v>
      </c>
      <c r="G5" s="35" t="n">
        <v>15</v>
      </c>
      <c r="H5" s="38" t="n">
        <v>37691.25</v>
      </c>
      <c r="I5" s="39" t="s">
        <v>20</v>
      </c>
    </row>
    <row r="6" customFormat="false" ht="13.9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24</v>
      </c>
      <c r="E6" s="41" t="n">
        <v>44638</v>
      </c>
      <c r="F6" s="37" t="n">
        <f aca="false">E6+180</f>
        <v>44818</v>
      </c>
      <c r="G6" s="42" t="n">
        <v>15</v>
      </c>
      <c r="H6" s="43" t="n">
        <v>550</v>
      </c>
      <c r="I6" s="39" t="s">
        <v>21</v>
      </c>
    </row>
    <row r="7" customFormat="false" ht="13.9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27</v>
      </c>
      <c r="E7" s="41" t="n">
        <v>44629</v>
      </c>
      <c r="F7" s="37" t="n">
        <f aca="false">E7+180</f>
        <v>44809</v>
      </c>
      <c r="G7" s="42" t="n">
        <v>10</v>
      </c>
      <c r="H7" s="43" t="n">
        <v>550</v>
      </c>
      <c r="I7" s="39" t="s">
        <v>20</v>
      </c>
    </row>
    <row r="8" customFormat="false" ht="12.6" hidden="false" customHeight="true" outlineLevel="0" collapsed="false">
      <c r="A8" s="33" t="s">
        <v>1</v>
      </c>
      <c r="B8" s="33" t="s">
        <v>11</v>
      </c>
      <c r="C8" s="44" t="n">
        <v>4</v>
      </c>
      <c r="D8" s="45" t="n">
        <v>28</v>
      </c>
      <c r="E8" s="41" t="n">
        <v>44628</v>
      </c>
      <c r="F8" s="37" t="n">
        <f aca="false">E8+180</f>
        <v>44808</v>
      </c>
      <c r="G8" s="46" t="n">
        <v>15</v>
      </c>
      <c r="H8" s="43" t="n">
        <v>550</v>
      </c>
      <c r="I8" s="39" t="s">
        <v>21</v>
      </c>
    </row>
    <row r="9" customFormat="false" ht="14.45" hidden="false" customHeight="true" outlineLevel="0" collapsed="false">
      <c r="A9" s="33" t="s">
        <v>1</v>
      </c>
      <c r="B9" s="33" t="s">
        <v>11</v>
      </c>
      <c r="C9" s="44" t="n">
        <v>5</v>
      </c>
      <c r="D9" s="46" t="n">
        <v>29</v>
      </c>
      <c r="E9" s="47" t="n">
        <v>44623</v>
      </c>
      <c r="F9" s="37" t="n">
        <f aca="false">E9+180</f>
        <v>44803</v>
      </c>
      <c r="G9" s="46" t="n">
        <v>5</v>
      </c>
      <c r="H9" s="43" t="n">
        <v>550</v>
      </c>
      <c r="I9" s="39" t="s">
        <v>21</v>
      </c>
    </row>
    <row r="10" customFormat="false" ht="15" hidden="false" customHeight="false" outlineLevel="0" collapsed="false">
      <c r="A10" s="33" t="s">
        <v>1</v>
      </c>
      <c r="B10" s="33" t="s">
        <v>11</v>
      </c>
      <c r="C10" s="44" t="n">
        <v>6</v>
      </c>
      <c r="D10" s="46" t="n">
        <v>30</v>
      </c>
      <c r="E10" s="47" t="n">
        <v>44638</v>
      </c>
      <c r="F10" s="37" t="n">
        <f aca="false">E10+180</f>
        <v>44818</v>
      </c>
      <c r="G10" s="46" t="n">
        <v>10</v>
      </c>
      <c r="H10" s="46" t="n">
        <v>550</v>
      </c>
      <c r="I10" s="39" t="s">
        <v>21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46" t="n">
        <v>7</v>
      </c>
      <c r="D11" s="46" t="n">
        <v>31</v>
      </c>
      <c r="E11" s="48" t="n">
        <v>44645</v>
      </c>
      <c r="F11" s="37" t="n">
        <f aca="false">E11+180</f>
        <v>44825</v>
      </c>
      <c r="G11" s="46" t="n">
        <v>5</v>
      </c>
      <c r="H11" s="46" t="n">
        <v>550</v>
      </c>
      <c r="I11" s="39" t="s">
        <v>21</v>
      </c>
    </row>
    <row r="12" customFormat="false" ht="15" hidden="false" customHeight="false" outlineLevel="0" collapsed="false">
      <c r="A12" s="33" t="s">
        <v>1</v>
      </c>
      <c r="B12" s="33" t="s">
        <v>11</v>
      </c>
      <c r="C12" s="49" t="n">
        <v>8</v>
      </c>
      <c r="D12" s="46" t="n">
        <v>32</v>
      </c>
      <c r="E12" s="48" t="n">
        <v>44641</v>
      </c>
      <c r="F12" s="37" t="n">
        <f aca="false">E12+180</f>
        <v>44821</v>
      </c>
      <c r="G12" s="46" t="n">
        <v>5</v>
      </c>
      <c r="H12" s="46" t="n">
        <v>550</v>
      </c>
      <c r="I12" s="50" t="s">
        <v>21</v>
      </c>
    </row>
    <row r="13" customFormat="false" ht="15" hidden="false" customHeight="false" outlineLevel="0" collapsed="false">
      <c r="A13" s="33" t="s">
        <v>1</v>
      </c>
      <c r="B13" s="33" t="s">
        <v>11</v>
      </c>
      <c r="C13" s="49" t="n">
        <v>9</v>
      </c>
      <c r="D13" s="46" t="n">
        <v>33</v>
      </c>
      <c r="E13" s="48" t="n">
        <v>44636</v>
      </c>
      <c r="F13" s="37" t="n">
        <f aca="false">E13+180</f>
        <v>44816</v>
      </c>
      <c r="G13" s="46" t="n">
        <v>15</v>
      </c>
      <c r="H13" s="46" t="n">
        <v>550</v>
      </c>
      <c r="I13" s="50" t="s">
        <v>20</v>
      </c>
    </row>
    <row r="14" customFormat="false" ht="15" hidden="false" customHeight="false" outlineLevel="0" collapsed="false">
      <c r="A14" s="33" t="s">
        <v>1</v>
      </c>
      <c r="B14" s="33" t="s">
        <v>11</v>
      </c>
      <c r="C14" s="49" t="n">
        <v>10</v>
      </c>
      <c r="D14" s="51" t="s">
        <v>22</v>
      </c>
      <c r="E14" s="48" t="n">
        <v>44648</v>
      </c>
      <c r="F14" s="37" t="n">
        <f aca="false">E14+180</f>
        <v>44828</v>
      </c>
      <c r="G14" s="46" t="n">
        <v>15</v>
      </c>
      <c r="H14" s="46" t="n">
        <v>37691.25</v>
      </c>
      <c r="I14" s="50" t="s">
        <v>21</v>
      </c>
    </row>
    <row r="15" customFormat="false" ht="15" hidden="false" customHeight="false" outlineLevel="0" collapsed="false">
      <c r="A15" s="33" t="s">
        <v>1</v>
      </c>
      <c r="B15" s="33" t="s">
        <v>11</v>
      </c>
      <c r="C15" s="49" t="n">
        <v>11</v>
      </c>
      <c r="D15" s="46" t="n">
        <v>37</v>
      </c>
      <c r="E15" s="48" t="n">
        <v>44639</v>
      </c>
      <c r="F15" s="37" t="n">
        <f aca="false">E15+180</f>
        <v>44819</v>
      </c>
      <c r="G15" s="46" t="n">
        <v>15</v>
      </c>
      <c r="H15" s="46" t="n">
        <v>550</v>
      </c>
      <c r="I15" s="50" t="s">
        <v>21</v>
      </c>
    </row>
    <row r="16" customFormat="false" ht="15" hidden="false" customHeight="false" outlineLevel="0" collapsed="false">
      <c r="A16" s="33" t="s">
        <v>1</v>
      </c>
      <c r="B16" s="33" t="s">
        <v>11</v>
      </c>
      <c r="C16" s="49" t="n">
        <v>12</v>
      </c>
      <c r="D16" s="49" t="n">
        <v>38</v>
      </c>
      <c r="E16" s="48" t="n">
        <v>44641</v>
      </c>
      <c r="F16" s="37" t="n">
        <f aca="false">E16+180</f>
        <v>44821</v>
      </c>
      <c r="G16" s="49" t="n">
        <v>10</v>
      </c>
      <c r="H16" s="49" t="n">
        <v>550</v>
      </c>
      <c r="I16" s="50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2-04-01T06:18:09Z</dcterms:modified>
  <cp:revision>0</cp:revision>
  <dc:subject/>
  <dc:title/>
</cp:coreProperties>
</file>