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апрель - июнь  2022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Апрель 2022 г.</t>
  </si>
  <si>
    <t xml:space="preserve">-</t>
  </si>
  <si>
    <t xml:space="preserve">Май  2022 г.</t>
  </si>
  <si>
    <t xml:space="preserve">Июнь 2022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2-07-01T08:53:34Z</dcterms:modified>
  <cp:revision>0</cp:revision>
  <dc:subject/>
  <dc:title/>
</cp:coreProperties>
</file>