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01.07.2022-31.07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ГСКБ</t>
  </si>
  <si>
    <t xml:space="preserve">ПС Самбек</t>
  </si>
  <si>
    <t xml:space="preserve">ПС Троицкая-1</t>
  </si>
  <si>
    <t xml:space="preserve">ПС Русский Колоде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  <numFmt numFmtId="171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08</v>
      </c>
      <c r="E9" s="18" t="n">
        <v>10</v>
      </c>
      <c r="F9" s="20" t="n">
        <v>0.102</v>
      </c>
      <c r="G9" s="18" t="n">
        <v>8</v>
      </c>
      <c r="H9" s="20" t="n">
        <v>0.092</v>
      </c>
      <c r="I9" s="21" t="n">
        <v>2</v>
      </c>
      <c r="J9" s="22" t="n">
        <v>0.02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59</v>
      </c>
      <c r="E5" s="36" t="n">
        <v>44747</v>
      </c>
      <c r="F5" s="37" t="n">
        <f aca="false">E5+180</f>
        <v>44927</v>
      </c>
      <c r="G5" s="35" t="n">
        <v>12</v>
      </c>
      <c r="H5" s="38" t="n">
        <v>550</v>
      </c>
      <c r="I5" s="39" t="s">
        <v>20</v>
      </c>
    </row>
    <row r="6" customFormat="false" ht="13.8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70</v>
      </c>
      <c r="E6" s="41" t="n">
        <v>44747</v>
      </c>
      <c r="F6" s="37" t="n">
        <f aca="false">E6+180</f>
        <v>44927</v>
      </c>
      <c r="G6" s="42" t="n">
        <v>15</v>
      </c>
      <c r="H6" s="38" t="n">
        <v>550</v>
      </c>
      <c r="I6" s="39" t="s">
        <v>20</v>
      </c>
    </row>
    <row r="7" customFormat="false" ht="13.8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72</v>
      </c>
      <c r="E7" s="41" t="n">
        <v>44747</v>
      </c>
      <c r="F7" s="37" t="n">
        <f aca="false">E7+180</f>
        <v>44927</v>
      </c>
      <c r="G7" s="42" t="n">
        <v>5</v>
      </c>
      <c r="H7" s="38" t="n">
        <v>550</v>
      </c>
      <c r="I7" s="39" t="s">
        <v>21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74</v>
      </c>
      <c r="E8" s="41" t="n">
        <v>44753</v>
      </c>
      <c r="F8" s="37" t="n">
        <f aca="false">E8+180</f>
        <v>44933</v>
      </c>
      <c r="G8" s="45" t="n">
        <v>15</v>
      </c>
      <c r="H8" s="38" t="n">
        <v>550</v>
      </c>
      <c r="I8" s="39" t="s">
        <v>22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3" t="n">
        <v>5</v>
      </c>
      <c r="D9" s="44" t="n">
        <v>75</v>
      </c>
      <c r="E9" s="41" t="n">
        <v>44749</v>
      </c>
      <c r="F9" s="37" t="n">
        <f aca="false">E9+180</f>
        <v>44929</v>
      </c>
      <c r="G9" s="45" t="n">
        <v>10</v>
      </c>
      <c r="H9" s="38" t="n">
        <v>550</v>
      </c>
      <c r="I9" s="39" t="s">
        <v>23</v>
      </c>
    </row>
    <row r="10" customFormat="false" ht="14.4" hidden="false" customHeight="true" outlineLevel="0" collapsed="false">
      <c r="A10" s="33" t="s">
        <v>1</v>
      </c>
      <c r="B10" s="33" t="s">
        <v>11</v>
      </c>
      <c r="C10" s="43" t="n">
        <v>6</v>
      </c>
      <c r="D10" s="45" t="n">
        <v>76</v>
      </c>
      <c r="E10" s="46" t="n">
        <v>44763</v>
      </c>
      <c r="F10" s="37" t="n">
        <f aca="false">E10+180</f>
        <v>44943</v>
      </c>
      <c r="G10" s="45" t="n">
        <v>10</v>
      </c>
      <c r="H10" s="47" t="n">
        <v>22180.68</v>
      </c>
      <c r="I10" s="39" t="s">
        <v>23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43" t="n">
        <v>7</v>
      </c>
      <c r="D11" s="45" t="n">
        <v>78</v>
      </c>
      <c r="E11" s="46" t="n">
        <v>44761</v>
      </c>
      <c r="F11" s="37" t="n">
        <f aca="false">E11+180</f>
        <v>44941</v>
      </c>
      <c r="G11" s="45" t="n">
        <v>5</v>
      </c>
      <c r="H11" s="45" t="n">
        <v>22099</v>
      </c>
      <c r="I11" s="48" t="s">
        <v>21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45" t="n">
        <v>8</v>
      </c>
      <c r="D12" s="45" t="n">
        <v>80</v>
      </c>
      <c r="E12" s="49" t="n">
        <v>44756</v>
      </c>
      <c r="F12" s="37" t="n">
        <f aca="false">E12+180</f>
        <v>44936</v>
      </c>
      <c r="G12" s="45" t="n">
        <v>10</v>
      </c>
      <c r="H12" s="45" t="n">
        <v>22180.68</v>
      </c>
      <c r="I12" s="48" t="s">
        <v>21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45" t="n">
        <v>9</v>
      </c>
      <c r="D13" s="45" t="n">
        <v>82</v>
      </c>
      <c r="E13" s="49" t="n">
        <v>44771</v>
      </c>
      <c r="F13" s="37" t="n">
        <f aca="false">E13+180</f>
        <v>44951</v>
      </c>
      <c r="G13" s="45" t="n">
        <v>5</v>
      </c>
      <c r="H13" s="45" t="n">
        <v>22099</v>
      </c>
      <c r="I13" s="48" t="s">
        <v>21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45" t="n">
        <v>10</v>
      </c>
      <c r="D14" s="45" t="n">
        <v>84</v>
      </c>
      <c r="E14" s="49" t="n">
        <v>44769</v>
      </c>
      <c r="F14" s="37" t="n">
        <f aca="false">E14+180</f>
        <v>44949</v>
      </c>
      <c r="G14" s="45" t="n">
        <v>15</v>
      </c>
      <c r="H14" s="45" t="n">
        <v>22180.68</v>
      </c>
      <c r="I14" s="48" t="s">
        <v>21</v>
      </c>
    </row>
    <row r="15" customFormat="false" ht="13.8" hidden="false" customHeight="false" outlineLevel="0" collapsed="false">
      <c r="A15" s="50"/>
      <c r="B15" s="50"/>
      <c r="C15" s="51"/>
      <c r="D15" s="52"/>
      <c r="E15" s="53"/>
      <c r="F15" s="54"/>
      <c r="G15" s="55"/>
      <c r="H15" s="55"/>
      <c r="I15" s="56"/>
    </row>
    <row r="16" customFormat="false" ht="13.8" hidden="false" customHeight="false" outlineLevel="0" collapsed="false">
      <c r="A16" s="50"/>
      <c r="B16" s="50"/>
      <c r="C16" s="51"/>
      <c r="D16" s="55"/>
      <c r="E16" s="53"/>
      <c r="F16" s="54"/>
      <c r="G16" s="55"/>
      <c r="H16" s="55"/>
      <c r="I16" s="56"/>
    </row>
    <row r="17" customFormat="false" ht="13.8" hidden="false" customHeight="false" outlineLevel="0" collapsed="false">
      <c r="A17" s="50"/>
      <c r="B17" s="50"/>
      <c r="C17" s="51"/>
      <c r="D17" s="51"/>
      <c r="E17" s="53"/>
      <c r="F17" s="54"/>
      <c r="G17" s="51"/>
      <c r="H17" s="51"/>
      <c r="I17" s="56"/>
    </row>
    <row r="18" customFormat="false" ht="13.8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2-08-01T08:29:41Z</dcterms:modified>
  <cp:revision>0</cp:revision>
  <dc:subject/>
  <dc:title/>
</cp:coreProperties>
</file>