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01.02.2023-28.02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Русский колодец</t>
  </si>
  <si>
    <t xml:space="preserve">ПС ГСК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5</v>
      </c>
      <c r="D9" s="19" t="n">
        <v>0.185</v>
      </c>
      <c r="E9" s="18" t="n">
        <v>7</v>
      </c>
      <c r="F9" s="20" t="n">
        <v>0.075</v>
      </c>
      <c r="G9" s="18" t="n">
        <v>12</v>
      </c>
      <c r="H9" s="20" t="n">
        <v>0.124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6</v>
      </c>
      <c r="E5" s="36" t="n">
        <v>44964</v>
      </c>
      <c r="F5" s="37" t="n">
        <f aca="false">E5+180</f>
        <v>45144</v>
      </c>
      <c r="G5" s="38" t="n">
        <v>15</v>
      </c>
      <c r="H5" s="39" t="n">
        <v>43648.88</v>
      </c>
      <c r="I5" s="40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8</v>
      </c>
      <c r="E6" s="42" t="n">
        <v>44960</v>
      </c>
      <c r="F6" s="37" t="n">
        <f aca="false">E6+180</f>
        <v>45140</v>
      </c>
      <c r="G6" s="43" t="n">
        <v>5</v>
      </c>
      <c r="H6" s="39" t="n">
        <v>23513.35</v>
      </c>
      <c r="I6" s="40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1" t="n">
        <v>9</v>
      </c>
      <c r="E7" s="42" t="n">
        <v>44971</v>
      </c>
      <c r="F7" s="37" t="n">
        <f aca="false">E7+180</f>
        <v>45151</v>
      </c>
      <c r="G7" s="43" t="n">
        <v>5</v>
      </c>
      <c r="H7" s="39" t="n">
        <v>23513.35</v>
      </c>
      <c r="I7" s="40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4" t="n">
        <v>4</v>
      </c>
      <c r="D8" s="45" t="n">
        <v>10</v>
      </c>
      <c r="E8" s="42" t="n">
        <v>44960</v>
      </c>
      <c r="F8" s="37" t="n">
        <f aca="false">E8+180</f>
        <v>45140</v>
      </c>
      <c r="G8" s="46" t="n">
        <v>15</v>
      </c>
      <c r="H8" s="39" t="n">
        <v>25576.47</v>
      </c>
      <c r="I8" s="40" t="s">
        <v>21</v>
      </c>
    </row>
    <row r="9" customFormat="false" ht="18" hidden="false" customHeight="true" outlineLevel="0" collapsed="false">
      <c r="A9" s="33" t="s">
        <v>1</v>
      </c>
      <c r="B9" s="33" t="s">
        <v>11</v>
      </c>
      <c r="C9" s="44" t="n">
        <v>5</v>
      </c>
      <c r="D9" s="47" t="n">
        <v>11</v>
      </c>
      <c r="E9" s="48" t="n">
        <v>44961</v>
      </c>
      <c r="F9" s="37" t="n">
        <f aca="false">E9+180</f>
        <v>45141</v>
      </c>
      <c r="G9" s="46" t="n">
        <v>5</v>
      </c>
      <c r="H9" s="39" t="n">
        <v>23513.35</v>
      </c>
      <c r="I9" s="40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4" t="n">
        <v>6</v>
      </c>
      <c r="D10" s="47" t="n">
        <v>16</v>
      </c>
      <c r="E10" s="48" t="n">
        <v>44972</v>
      </c>
      <c r="F10" s="37" t="n">
        <f aca="false">E10+180</f>
        <v>45152</v>
      </c>
      <c r="G10" s="46" t="n">
        <v>15</v>
      </c>
      <c r="H10" s="47" t="n">
        <v>43648.88</v>
      </c>
      <c r="I10" s="40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6" t="n">
        <v>7</v>
      </c>
      <c r="D11" s="47" t="n">
        <v>17</v>
      </c>
      <c r="E11" s="49" t="n">
        <v>44977</v>
      </c>
      <c r="F11" s="37" t="n">
        <f aca="false">E11+180</f>
        <v>45157</v>
      </c>
      <c r="G11" s="47" t="n">
        <v>15</v>
      </c>
      <c r="H11" s="47" t="n">
        <v>43648.88</v>
      </c>
      <c r="I11" s="40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3-01T06:45:12Z</dcterms:modified>
  <cp:revision>0</cp:revision>
  <dc:subject/>
  <dc:title/>
</cp:coreProperties>
</file>