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01.04.2023-30.04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Дарагановская</t>
  </si>
  <si>
    <t xml:space="preserve">48/1</t>
  </si>
  <si>
    <t xml:space="preserve">ПС Покр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6</v>
      </c>
      <c r="D9" s="19" t="n">
        <v>0.719</v>
      </c>
      <c r="E9" s="18" t="n">
        <v>12</v>
      </c>
      <c r="F9" s="20" t="n">
        <v>0.694</v>
      </c>
      <c r="G9" s="18" t="n">
        <v>8</v>
      </c>
      <c r="H9" s="20" t="n">
        <v>0.077</v>
      </c>
      <c r="I9" s="21" t="n">
        <v>10</v>
      </c>
      <c r="J9" s="22" t="n">
        <v>0.0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32</v>
      </c>
      <c r="E5" s="36" t="n">
        <v>45041</v>
      </c>
      <c r="F5" s="37" t="n">
        <f aca="false">E5+180</f>
        <v>45221</v>
      </c>
      <c r="G5" s="35" t="n">
        <v>10</v>
      </c>
      <c r="H5" s="38" t="n">
        <v>25576.47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34</v>
      </c>
      <c r="E6" s="41" t="n">
        <v>45028</v>
      </c>
      <c r="F6" s="37" t="n">
        <f aca="false">E6+180</f>
        <v>45208</v>
      </c>
      <c r="G6" s="42" t="n">
        <v>5</v>
      </c>
      <c r="H6" s="38" t="n">
        <v>23513.35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35</v>
      </c>
      <c r="E7" s="41" t="n">
        <v>45027</v>
      </c>
      <c r="F7" s="37" t="n">
        <f aca="false">E7+180</f>
        <v>45207</v>
      </c>
      <c r="G7" s="42" t="n">
        <v>7</v>
      </c>
      <c r="H7" s="38" t="n">
        <v>255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37</v>
      </c>
      <c r="E8" s="41" t="n">
        <v>45034</v>
      </c>
      <c r="F8" s="37" t="n">
        <f aca="false">E8+180</f>
        <v>45214</v>
      </c>
      <c r="G8" s="45" t="n">
        <v>5</v>
      </c>
      <c r="H8" s="38" t="n">
        <v>23513.35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38</v>
      </c>
      <c r="E9" s="47" t="n">
        <v>45027</v>
      </c>
      <c r="F9" s="37" t="n">
        <f aca="false">E9+180</f>
        <v>45207</v>
      </c>
      <c r="G9" s="45" t="n">
        <v>15</v>
      </c>
      <c r="H9" s="38" t="n">
        <v>43648.88</v>
      </c>
      <c r="I9" s="39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40</v>
      </c>
      <c r="E10" s="47" t="n">
        <v>45023</v>
      </c>
      <c r="F10" s="37" t="n">
        <f aca="false">E10+180</f>
        <v>45203</v>
      </c>
      <c r="G10" s="45" t="n">
        <v>7</v>
      </c>
      <c r="H10" s="46" t="n">
        <v>25576.35</v>
      </c>
      <c r="I10" s="39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5" t="n">
        <v>7</v>
      </c>
      <c r="D11" s="46" t="n">
        <v>42</v>
      </c>
      <c r="E11" s="48" t="n">
        <v>45036</v>
      </c>
      <c r="F11" s="37" t="n">
        <f aca="false">E11+180</f>
        <v>45216</v>
      </c>
      <c r="G11" s="46" t="n">
        <v>15</v>
      </c>
      <c r="H11" s="46" t="n">
        <v>43648.88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44</v>
      </c>
      <c r="E12" s="48" t="n">
        <v>45037</v>
      </c>
      <c r="F12" s="37" t="n">
        <f aca="false">E12+180</f>
        <v>45217</v>
      </c>
      <c r="G12" s="46" t="n">
        <v>5</v>
      </c>
      <c r="H12" s="46" t="n">
        <v>23513.35</v>
      </c>
      <c r="I12" s="49" t="s">
        <v>20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5" t="n">
        <v>9</v>
      </c>
      <c r="D13" s="46" t="n">
        <v>45</v>
      </c>
      <c r="E13" s="48" t="n">
        <v>45035</v>
      </c>
      <c r="F13" s="37" t="n">
        <f aca="false">E13+180</f>
        <v>45215</v>
      </c>
      <c r="G13" s="46" t="n">
        <v>5</v>
      </c>
      <c r="H13" s="46" t="n">
        <v>23513.35</v>
      </c>
      <c r="I13" s="49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3" t="n">
        <v>10</v>
      </c>
      <c r="D14" s="46" t="n">
        <v>46</v>
      </c>
      <c r="E14" s="48" t="n">
        <v>45035</v>
      </c>
      <c r="F14" s="37" t="n">
        <f aca="false">E14+180</f>
        <v>45215</v>
      </c>
      <c r="G14" s="46" t="n">
        <v>15</v>
      </c>
      <c r="H14" s="46" t="n">
        <v>43648.88</v>
      </c>
      <c r="I14" s="49" t="s">
        <v>20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5" t="n">
        <v>11</v>
      </c>
      <c r="D15" s="46" t="n">
        <v>48</v>
      </c>
      <c r="E15" s="48" t="n">
        <v>45041</v>
      </c>
      <c r="F15" s="37" t="n">
        <f aca="false">E15+180</f>
        <v>45221</v>
      </c>
      <c r="G15" s="46" t="n">
        <v>5</v>
      </c>
      <c r="H15" s="46" t="n">
        <v>23513.35</v>
      </c>
      <c r="I15" s="49" t="s">
        <v>20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3" t="n">
        <v>12</v>
      </c>
      <c r="D16" s="50" t="s">
        <v>22</v>
      </c>
      <c r="E16" s="48" t="n">
        <v>44987</v>
      </c>
      <c r="F16" s="37" t="n">
        <v>45718</v>
      </c>
      <c r="G16" s="46" t="n">
        <v>600</v>
      </c>
      <c r="H16" s="46" t="n">
        <v>3934538.53</v>
      </c>
      <c r="I16" s="49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5-03T07:08:30Z</dcterms:modified>
  <cp:revision>0</cp:revision>
  <dc:subject/>
  <dc:title/>
</cp:coreProperties>
</file>