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01.05.2023-31.05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8</v>
      </c>
      <c r="D9" s="19" t="n">
        <v>0.428</v>
      </c>
      <c r="E9" s="18" t="n">
        <v>5</v>
      </c>
      <c r="F9" s="20" t="n">
        <v>0.053</v>
      </c>
      <c r="G9" s="18" t="n">
        <v>12</v>
      </c>
      <c r="H9" s="20" t="n">
        <v>0.135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43</v>
      </c>
      <c r="E5" s="36" t="n">
        <v>45047</v>
      </c>
      <c r="F5" s="37" t="n">
        <f aca="false">E5+180</f>
        <v>45227</v>
      </c>
      <c r="G5" s="35" t="n">
        <v>5</v>
      </c>
      <c r="H5" s="38" t="n">
        <v>23513.35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50</v>
      </c>
      <c r="E6" s="41" t="n">
        <v>45065</v>
      </c>
      <c r="F6" s="37" t="n">
        <f aca="false">E6+180</f>
        <v>45245</v>
      </c>
      <c r="G6" s="42" t="n">
        <v>15</v>
      </c>
      <c r="H6" s="38" t="n">
        <v>25576.47</v>
      </c>
      <c r="I6" s="39" t="s">
        <v>21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51</v>
      </c>
      <c r="E7" s="41" t="n">
        <v>45065</v>
      </c>
      <c r="F7" s="37" t="n">
        <f aca="false">E7+180</f>
        <v>45245</v>
      </c>
      <c r="G7" s="42" t="n">
        <v>15</v>
      </c>
      <c r="H7" s="38" t="n">
        <v>43648.88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52</v>
      </c>
      <c r="E8" s="41" t="n">
        <v>45067</v>
      </c>
      <c r="F8" s="37" t="n">
        <f aca="false">E8+180</f>
        <v>45247</v>
      </c>
      <c r="G8" s="45" t="n">
        <v>15</v>
      </c>
      <c r="H8" s="38" t="n">
        <v>25576.47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53</v>
      </c>
      <c r="E9" s="47" t="n">
        <v>45065</v>
      </c>
      <c r="F9" s="37" t="n">
        <f aca="false">E9+180</f>
        <v>45245</v>
      </c>
      <c r="G9" s="45" t="n">
        <v>3</v>
      </c>
      <c r="H9" s="38" t="n">
        <v>14108.01</v>
      </c>
      <c r="I9" s="39" t="s">
        <v>20</v>
      </c>
    </row>
    <row r="10" customFormat="false" ht="15" hidden="false" customHeight="false" outlineLevel="0" collapsed="false">
      <c r="A10" s="48"/>
      <c r="B10" s="48"/>
      <c r="C10" s="49"/>
      <c r="D10" s="50"/>
      <c r="E10" s="51"/>
      <c r="F10" s="52"/>
      <c r="G10" s="53"/>
      <c r="H10" s="50"/>
      <c r="I10" s="54"/>
    </row>
    <row r="11" customFormat="false" ht="15" hidden="false" customHeight="false" outlineLevel="0" collapsed="false">
      <c r="A11" s="48"/>
      <c r="B11" s="48"/>
      <c r="C11" s="53"/>
      <c r="D11" s="50"/>
      <c r="E11" s="55"/>
      <c r="F11" s="52"/>
      <c r="G11" s="50"/>
      <c r="H11" s="50"/>
      <c r="I11" s="54"/>
    </row>
    <row r="12" customFormat="false" ht="15" hidden="false" customHeight="false" outlineLevel="0" collapsed="false">
      <c r="A12" s="48"/>
      <c r="B12" s="48"/>
      <c r="C12" s="49"/>
      <c r="D12" s="50"/>
      <c r="E12" s="55"/>
      <c r="F12" s="52"/>
      <c r="G12" s="50"/>
      <c r="H12" s="50"/>
      <c r="I12" s="56"/>
    </row>
    <row r="13" customFormat="false" ht="15" hidden="false" customHeight="false" outlineLevel="0" collapsed="false">
      <c r="A13" s="48"/>
      <c r="B13" s="48"/>
      <c r="C13" s="53"/>
      <c r="D13" s="50"/>
      <c r="E13" s="55"/>
      <c r="F13" s="52"/>
      <c r="G13" s="50"/>
      <c r="H13" s="50"/>
      <c r="I13" s="56"/>
    </row>
    <row r="14" customFormat="false" ht="15" hidden="false" customHeight="false" outlineLevel="0" collapsed="false">
      <c r="A14" s="48"/>
      <c r="B14" s="48"/>
      <c r="C14" s="49"/>
      <c r="D14" s="50"/>
      <c r="E14" s="55"/>
      <c r="F14" s="52"/>
      <c r="G14" s="50"/>
      <c r="H14" s="50"/>
      <c r="I14" s="56"/>
    </row>
    <row r="15" customFormat="false" ht="15" hidden="false" customHeight="false" outlineLevel="0" collapsed="false">
      <c r="A15" s="48"/>
      <c r="B15" s="48"/>
      <c r="C15" s="53"/>
      <c r="D15" s="50"/>
      <c r="E15" s="55"/>
      <c r="F15" s="52"/>
      <c r="G15" s="50"/>
      <c r="H15" s="50"/>
      <c r="I15" s="56"/>
    </row>
    <row r="16" customFormat="false" ht="15" hidden="false" customHeight="false" outlineLevel="0" collapsed="false">
      <c r="A16" s="48"/>
      <c r="B16" s="48"/>
      <c r="C16" s="49"/>
      <c r="D16" s="57"/>
      <c r="E16" s="55"/>
      <c r="F16" s="52"/>
      <c r="G16" s="50"/>
      <c r="H16" s="50"/>
      <c r="I16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6-01T08:11:58Z</dcterms:modified>
  <cp:revision>0</cp:revision>
  <dc:subject/>
  <dc:title/>
</cp:coreProperties>
</file>