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01.06.2023-30.06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М.Курганская</t>
  </si>
  <si>
    <t xml:space="preserve">ПС Русский Колодец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7</v>
      </c>
      <c r="D9" s="19" t="n">
        <v>0.476</v>
      </c>
      <c r="E9" s="18" t="n">
        <v>11</v>
      </c>
      <c r="F9" s="20" t="n">
        <v>0.178</v>
      </c>
      <c r="G9" s="18" t="n">
        <v>10</v>
      </c>
      <c r="H9" s="20" t="n">
        <v>0.113</v>
      </c>
      <c r="I9" s="21" t="n">
        <v>2</v>
      </c>
      <c r="J9" s="22" t="n">
        <v>0.16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54</v>
      </c>
      <c r="E5" s="36" t="n">
        <v>45091</v>
      </c>
      <c r="F5" s="37" t="n">
        <f aca="false">E5+180</f>
        <v>45271</v>
      </c>
      <c r="G5" s="35" t="n">
        <v>50</v>
      </c>
      <c r="H5" s="38" t="n">
        <v>43648.88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55</v>
      </c>
      <c r="E6" s="41" t="n">
        <v>45103</v>
      </c>
      <c r="F6" s="37" t="n">
        <f aca="false">E6+180</f>
        <v>45283</v>
      </c>
      <c r="G6" s="42" t="n">
        <v>15</v>
      </c>
      <c r="H6" s="38" t="n">
        <v>43648.88</v>
      </c>
      <c r="I6" s="39" t="s">
        <v>21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56</v>
      </c>
      <c r="E7" s="41" t="n">
        <v>45086</v>
      </c>
      <c r="F7" s="37" t="n">
        <f aca="false">E7+180</f>
        <v>45266</v>
      </c>
      <c r="G7" s="42" t="n">
        <v>15</v>
      </c>
      <c r="H7" s="38" t="n">
        <v>43648.88</v>
      </c>
      <c r="I7" s="43" t="s">
        <v>22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4" t="n">
        <v>4</v>
      </c>
      <c r="D8" s="45" t="n">
        <v>57</v>
      </c>
      <c r="E8" s="41" t="n">
        <v>45091</v>
      </c>
      <c r="F8" s="37" t="n">
        <f aca="false">E8+180</f>
        <v>45271</v>
      </c>
      <c r="G8" s="46" t="n">
        <v>15</v>
      </c>
      <c r="H8" s="38" t="n">
        <v>43648.88</v>
      </c>
      <c r="I8" s="39" t="s">
        <v>22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4" t="n">
        <v>5</v>
      </c>
      <c r="D9" s="47" t="n">
        <v>59</v>
      </c>
      <c r="E9" s="48" t="n">
        <v>45085</v>
      </c>
      <c r="F9" s="37" t="n">
        <f aca="false">E9+180</f>
        <v>45265</v>
      </c>
      <c r="G9" s="46" t="n">
        <v>15</v>
      </c>
      <c r="H9" s="38" t="n">
        <v>25576.47</v>
      </c>
      <c r="I9" s="43" t="s">
        <v>22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4" t="n">
        <v>6</v>
      </c>
      <c r="D10" s="47" t="n">
        <v>60</v>
      </c>
      <c r="E10" s="48" t="n">
        <v>45085</v>
      </c>
      <c r="F10" s="37" t="n">
        <f aca="false">E10+180</f>
        <v>45265</v>
      </c>
      <c r="G10" s="46" t="n">
        <v>15</v>
      </c>
      <c r="H10" s="38" t="n">
        <v>25576.47</v>
      </c>
      <c r="I10" s="43" t="s">
        <v>22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6" t="n">
        <v>7</v>
      </c>
      <c r="D11" s="47" t="n">
        <v>61</v>
      </c>
      <c r="E11" s="48" t="n">
        <v>45087</v>
      </c>
      <c r="F11" s="37" t="n">
        <f aca="false">E11+180</f>
        <v>45267</v>
      </c>
      <c r="G11" s="47" t="n">
        <v>15</v>
      </c>
      <c r="H11" s="38" t="n">
        <v>25576.47</v>
      </c>
      <c r="I11" s="43" t="s">
        <v>22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4" t="n">
        <v>8</v>
      </c>
      <c r="D12" s="47" t="n">
        <v>62</v>
      </c>
      <c r="E12" s="48" t="n">
        <v>45100</v>
      </c>
      <c r="F12" s="37" t="n">
        <f aca="false">E12+180</f>
        <v>45280</v>
      </c>
      <c r="G12" s="47" t="n">
        <v>13</v>
      </c>
      <c r="H12" s="47" t="n">
        <v>43648.88</v>
      </c>
      <c r="I12" s="43" t="s">
        <v>22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6" t="n">
        <v>9</v>
      </c>
      <c r="D13" s="47" t="n">
        <v>63</v>
      </c>
      <c r="E13" s="48" t="n">
        <v>45100</v>
      </c>
      <c r="F13" s="37" t="n">
        <f aca="false">E13+180</f>
        <v>45280</v>
      </c>
      <c r="G13" s="47" t="n">
        <v>15</v>
      </c>
      <c r="H13" s="47" t="n">
        <v>25576.47</v>
      </c>
      <c r="I13" s="43" t="s">
        <v>22</v>
      </c>
    </row>
    <row r="14" customFormat="false" ht="15" hidden="false" customHeight="false" outlineLevel="0" collapsed="false">
      <c r="A14" s="33" t="s">
        <v>1</v>
      </c>
      <c r="B14" s="33" t="s">
        <v>11</v>
      </c>
      <c r="C14" s="44" t="n">
        <v>10</v>
      </c>
      <c r="D14" s="47" t="n">
        <v>68</v>
      </c>
      <c r="E14" s="48" t="n">
        <v>45105</v>
      </c>
      <c r="F14" s="37" t="n">
        <f aca="false">E14+180</f>
        <v>45285</v>
      </c>
      <c r="G14" s="47" t="n">
        <v>5</v>
      </c>
      <c r="H14" s="47" t="n">
        <v>23513.35</v>
      </c>
      <c r="I14" s="43" t="s">
        <v>22</v>
      </c>
    </row>
    <row r="15" customFormat="false" ht="15" hidden="false" customHeight="false" outlineLevel="0" collapsed="false">
      <c r="A15" s="33" t="s">
        <v>1</v>
      </c>
      <c r="B15" s="33" t="s">
        <v>11</v>
      </c>
      <c r="C15" s="46" t="n">
        <v>11</v>
      </c>
      <c r="D15" s="47" t="n">
        <v>72</v>
      </c>
      <c r="E15" s="48" t="n">
        <v>45106</v>
      </c>
      <c r="F15" s="37" t="n">
        <f aca="false">E15+180</f>
        <v>45286</v>
      </c>
      <c r="G15" s="47" t="n">
        <v>5</v>
      </c>
      <c r="H15" s="47" t="n">
        <v>23513.35</v>
      </c>
      <c r="I15" s="43" t="s">
        <v>23</v>
      </c>
    </row>
    <row r="16" customFormat="false" ht="15" hidden="false" customHeight="false" outlineLevel="0" collapsed="false">
      <c r="A16" s="49"/>
      <c r="B16" s="49"/>
      <c r="C16" s="50"/>
      <c r="D16" s="51"/>
      <c r="E16" s="52"/>
      <c r="F16" s="53"/>
      <c r="G16" s="54"/>
      <c r="H16" s="54"/>
      <c r="I16" s="5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07-03T07:14:58Z</dcterms:modified>
  <cp:revision>0</cp:revision>
  <dc:subject/>
  <dc:title/>
</cp:coreProperties>
</file>