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июль - сентябрь  2023 года</t>
  </si>
  <si>
    <t xml:space="preserve">Месяц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Июль 2023 г.</t>
  </si>
  <si>
    <t xml:space="preserve">-</t>
  </si>
  <si>
    <t xml:space="preserve">Август  2023 г.</t>
  </si>
  <si>
    <t xml:space="preserve">Сентябрь 2023 г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0</v>
      </c>
      <c r="E10" s="11" t="n">
        <v>0</v>
      </c>
      <c r="F10" s="12" t="n">
        <f aca="false">F7+F8+F9</f>
        <v>0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Rusinov Vasily</cp:lastModifiedBy>
  <cp:lastPrinted>2022-10-03T07:27:18Z</cp:lastPrinted>
  <dcterms:modified xsi:type="dcterms:W3CDTF">2023-10-02T07:50:00Z</dcterms:modified>
  <cp:revision>0</cp:revision>
  <dc:subject/>
  <dc:title/>
</cp:coreProperties>
</file>