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01.10.2023-31.10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8</v>
      </c>
      <c r="D9" s="19" t="n">
        <v>0.541</v>
      </c>
      <c r="E9" s="18" t="n">
        <v>12</v>
      </c>
      <c r="F9" s="20" t="n">
        <v>0.302</v>
      </c>
      <c r="G9" s="18" t="n">
        <v>13</v>
      </c>
      <c r="H9" s="20" t="n">
        <v>0.147</v>
      </c>
      <c r="I9" s="21" t="n">
        <v>2</v>
      </c>
      <c r="J9" s="22" t="n">
        <v>0.03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94</v>
      </c>
      <c r="E5" s="36" t="n">
        <v>45202</v>
      </c>
      <c r="F5" s="37" t="n">
        <f aca="false">E5+180</f>
        <v>45382</v>
      </c>
      <c r="G5" s="35" t="n">
        <v>15</v>
      </c>
      <c r="H5" s="38" t="n">
        <v>43648.88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98</v>
      </c>
      <c r="E6" s="36" t="n">
        <v>45203</v>
      </c>
      <c r="F6" s="37" t="n">
        <f aca="false">E6+180</f>
        <v>45383</v>
      </c>
      <c r="G6" s="35" t="n">
        <v>15</v>
      </c>
      <c r="H6" s="38" t="n">
        <v>25576.47</v>
      </c>
      <c r="I6" s="39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100</v>
      </c>
      <c r="E7" s="41" t="n">
        <v>45208</v>
      </c>
      <c r="F7" s="37" t="n">
        <f aca="false">E7+180</f>
        <v>45388</v>
      </c>
      <c r="G7" s="42" t="n">
        <v>15</v>
      </c>
      <c r="H7" s="38" t="n">
        <v>255476.47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101</v>
      </c>
      <c r="E8" s="41" t="n">
        <v>45209</v>
      </c>
      <c r="F8" s="37" t="n">
        <f aca="false">E8+180</f>
        <v>45389</v>
      </c>
      <c r="G8" s="45" t="n">
        <v>15</v>
      </c>
      <c r="H8" s="38" t="n">
        <v>25576.47</v>
      </c>
      <c r="I8" s="39" t="s">
        <v>20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6" t="n">
        <v>105</v>
      </c>
      <c r="E9" s="47" t="n">
        <v>45208</v>
      </c>
      <c r="F9" s="37" t="n">
        <f aca="false">E9+180</f>
        <v>45388</v>
      </c>
      <c r="G9" s="45" t="n">
        <v>15</v>
      </c>
      <c r="H9" s="38" t="n">
        <v>25576.47</v>
      </c>
      <c r="I9" s="48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3" t="n">
        <v>6</v>
      </c>
      <c r="D10" s="46" t="n">
        <v>106</v>
      </c>
      <c r="E10" s="47" t="n">
        <v>45206</v>
      </c>
      <c r="F10" s="37" t="n">
        <f aca="false">E10+180</f>
        <v>45386</v>
      </c>
      <c r="G10" s="45" t="n">
        <v>15</v>
      </c>
      <c r="H10" s="38" t="n">
        <v>25576.47</v>
      </c>
      <c r="I10" s="48" t="s">
        <v>21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3" t="n">
        <v>7</v>
      </c>
      <c r="D11" s="46" t="n">
        <v>107</v>
      </c>
      <c r="E11" s="47" t="n">
        <v>45217</v>
      </c>
      <c r="F11" s="37" t="n">
        <f aca="false">E11+180</f>
        <v>45397</v>
      </c>
      <c r="G11" s="46" t="n">
        <v>10</v>
      </c>
      <c r="H11" s="38" t="n">
        <v>25576.47</v>
      </c>
      <c r="I11" s="48" t="s">
        <v>20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3" t="n">
        <v>8</v>
      </c>
      <c r="D12" s="46" t="n">
        <v>108</v>
      </c>
      <c r="E12" s="47" t="n">
        <v>45210</v>
      </c>
      <c r="F12" s="37" t="n">
        <f aca="false">E12+180</f>
        <v>45390</v>
      </c>
      <c r="G12" s="46" t="n">
        <v>15</v>
      </c>
      <c r="H12" s="38" t="n">
        <v>25576.47</v>
      </c>
      <c r="I12" s="48" t="s">
        <v>21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3" t="n">
        <v>9</v>
      </c>
      <c r="D13" s="46" t="n">
        <v>109</v>
      </c>
      <c r="E13" s="47" t="n">
        <v>45222</v>
      </c>
      <c r="F13" s="37" t="n">
        <f aca="false">E13+180</f>
        <v>45402</v>
      </c>
      <c r="G13" s="46" t="n">
        <v>150</v>
      </c>
      <c r="H13" s="38" t="n">
        <v>46648.88</v>
      </c>
      <c r="I13" s="48" t="s">
        <v>20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3" t="n">
        <v>10</v>
      </c>
      <c r="D14" s="46" t="n">
        <v>111</v>
      </c>
      <c r="E14" s="47" t="n">
        <v>45217</v>
      </c>
      <c r="F14" s="37" t="n">
        <f aca="false">E14+180</f>
        <v>45397</v>
      </c>
      <c r="G14" s="46" t="n">
        <v>15</v>
      </c>
      <c r="H14" s="46" t="n">
        <v>25576.47</v>
      </c>
      <c r="I14" s="48" t="s">
        <v>20</v>
      </c>
    </row>
    <row r="15" customFormat="false" ht="15" hidden="false" customHeight="false" outlineLevel="0" collapsed="false">
      <c r="A15" s="33" t="s">
        <v>1</v>
      </c>
      <c r="B15" s="33" t="s">
        <v>11</v>
      </c>
      <c r="C15" s="45" t="n">
        <v>11</v>
      </c>
      <c r="D15" s="46" t="n">
        <v>113</v>
      </c>
      <c r="E15" s="47" t="n">
        <v>45218</v>
      </c>
      <c r="F15" s="37" t="n">
        <f aca="false">E15+180</f>
        <v>45398</v>
      </c>
      <c r="G15" s="46" t="n">
        <v>15</v>
      </c>
      <c r="H15" s="46" t="n">
        <v>25576.47</v>
      </c>
      <c r="I15" s="48" t="s">
        <v>20</v>
      </c>
    </row>
    <row r="16" customFormat="false" ht="15" hidden="false" customHeight="false" outlineLevel="0" collapsed="false">
      <c r="A16" s="33" t="s">
        <v>1</v>
      </c>
      <c r="B16" s="33" t="s">
        <v>11</v>
      </c>
      <c r="C16" s="43" t="n">
        <v>12</v>
      </c>
      <c r="D16" s="49" t="n">
        <v>114</v>
      </c>
      <c r="E16" s="47" t="n">
        <v>45221</v>
      </c>
      <c r="F16" s="37" t="n">
        <f aca="false">E16+180</f>
        <v>45401</v>
      </c>
      <c r="G16" s="46" t="n">
        <v>7</v>
      </c>
      <c r="H16" s="46" t="n">
        <v>25576.47</v>
      </c>
      <c r="I16" s="48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10-31T08:01:23Z</dcterms:modified>
  <cp:revision>0</cp:revision>
  <dc:subject/>
  <dc:title/>
</cp:coreProperties>
</file>