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01.11.2023-30.11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  <si>
    <t xml:space="preserve">ПС Русский Колодец</t>
  </si>
  <si>
    <t xml:space="preserve">ПС Чалтырь</t>
  </si>
  <si>
    <t xml:space="preserve"> ДПР ПК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30</v>
      </c>
      <c r="D9" s="19" t="n">
        <v>0.481</v>
      </c>
      <c r="E9" s="18" t="n">
        <v>24</v>
      </c>
      <c r="F9" s="20" t="n">
        <v>0.415</v>
      </c>
      <c r="G9" s="18" t="n">
        <v>15</v>
      </c>
      <c r="H9" s="20" t="n">
        <v>0.22</v>
      </c>
      <c r="I9" s="21" t="n">
        <v>5</v>
      </c>
      <c r="J9" s="22" t="n">
        <v>0.16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10</v>
      </c>
      <c r="E5" s="36" t="n">
        <v>45246</v>
      </c>
      <c r="F5" s="37" t="n">
        <f aca="false">E5+180</f>
        <v>45426</v>
      </c>
      <c r="G5" s="35" t="n">
        <v>150</v>
      </c>
      <c r="H5" s="38" t="n">
        <v>43648.88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115</v>
      </c>
      <c r="E6" s="36" t="n">
        <v>45232</v>
      </c>
      <c r="F6" s="37" t="n">
        <f aca="false">E6+180</f>
        <v>45412</v>
      </c>
      <c r="G6" s="35" t="n">
        <v>15</v>
      </c>
      <c r="H6" s="38" t="n">
        <v>43648.88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17</v>
      </c>
      <c r="E7" s="41" t="n">
        <v>45238</v>
      </c>
      <c r="F7" s="37" t="n">
        <f aca="false">E7+180</f>
        <v>45418</v>
      </c>
      <c r="G7" s="42" t="n">
        <v>15</v>
      </c>
      <c r="H7" s="38" t="n">
        <v>255476.47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118</v>
      </c>
      <c r="E8" s="41" t="n">
        <v>45226</v>
      </c>
      <c r="F8" s="37" t="n">
        <f aca="false">E8+180</f>
        <v>45406</v>
      </c>
      <c r="G8" s="45" t="n">
        <v>7</v>
      </c>
      <c r="H8" s="38" t="n">
        <v>25576.47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119</v>
      </c>
      <c r="E9" s="47" t="n">
        <v>45232</v>
      </c>
      <c r="F9" s="37" t="n">
        <f aca="false">E9+180</f>
        <v>45412</v>
      </c>
      <c r="G9" s="45" t="n">
        <v>7</v>
      </c>
      <c r="H9" s="38" t="n">
        <v>25576.47</v>
      </c>
      <c r="I9" s="48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6" t="n">
        <v>120</v>
      </c>
      <c r="E10" s="47" t="n">
        <v>45243</v>
      </c>
      <c r="F10" s="37" t="n">
        <f aca="false">E10+180</f>
        <v>45423</v>
      </c>
      <c r="G10" s="45" t="n">
        <v>5</v>
      </c>
      <c r="H10" s="38" t="n">
        <v>23513.35</v>
      </c>
      <c r="I10" s="48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6" t="n">
        <v>121</v>
      </c>
      <c r="E11" s="47" t="n">
        <v>45244</v>
      </c>
      <c r="F11" s="37" t="n">
        <f aca="false">E11+180</f>
        <v>45424</v>
      </c>
      <c r="G11" s="45" t="n">
        <v>15</v>
      </c>
      <c r="H11" s="38" t="n">
        <v>43648.88</v>
      </c>
      <c r="I11" s="48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3" t="n">
        <v>8</v>
      </c>
      <c r="D12" s="46" t="n">
        <v>122</v>
      </c>
      <c r="E12" s="47" t="n">
        <v>45239</v>
      </c>
      <c r="F12" s="37" t="n">
        <f aca="false">E12+180</f>
        <v>45419</v>
      </c>
      <c r="G12" s="45" t="n">
        <v>15</v>
      </c>
      <c r="H12" s="38" t="n">
        <v>25576.47</v>
      </c>
      <c r="I12" s="48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3" t="n">
        <v>9</v>
      </c>
      <c r="D13" s="46" t="n">
        <v>123</v>
      </c>
      <c r="E13" s="47" t="n">
        <v>45244</v>
      </c>
      <c r="F13" s="37" t="n">
        <f aca="false">E13+180</f>
        <v>45424</v>
      </c>
      <c r="G13" s="46" t="n">
        <v>15</v>
      </c>
      <c r="H13" s="38" t="n">
        <v>43648.88</v>
      </c>
      <c r="I13" s="48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3" t="n">
        <v>10</v>
      </c>
      <c r="D14" s="46" t="n">
        <v>124</v>
      </c>
      <c r="E14" s="47" t="n">
        <v>45243</v>
      </c>
      <c r="F14" s="37" t="n">
        <f aca="false">E14+180</f>
        <v>45423</v>
      </c>
      <c r="G14" s="46" t="n">
        <v>15</v>
      </c>
      <c r="H14" s="38" t="n">
        <v>43648.88</v>
      </c>
      <c r="I14" s="48" t="s">
        <v>20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3" t="n">
        <v>11</v>
      </c>
      <c r="D15" s="46" t="n">
        <v>125</v>
      </c>
      <c r="E15" s="47" t="n">
        <v>45243</v>
      </c>
      <c r="F15" s="37" t="n">
        <f aca="false">E15+180</f>
        <v>45423</v>
      </c>
      <c r="G15" s="46" t="n">
        <v>15</v>
      </c>
      <c r="H15" s="38" t="n">
        <v>43648.88</v>
      </c>
      <c r="I15" s="48" t="s">
        <v>20</v>
      </c>
    </row>
    <row r="16" customFormat="false" ht="15" hidden="false" customHeight="false" outlineLevel="0" collapsed="false">
      <c r="A16" s="33" t="s">
        <v>1</v>
      </c>
      <c r="B16" s="33" t="s">
        <v>11</v>
      </c>
      <c r="C16" s="43" t="n">
        <v>12</v>
      </c>
      <c r="D16" s="46" t="n">
        <v>126</v>
      </c>
      <c r="E16" s="47" t="n">
        <v>45253</v>
      </c>
      <c r="F16" s="37" t="n">
        <f aca="false">E16+180</f>
        <v>45433</v>
      </c>
      <c r="G16" s="46" t="n">
        <v>15</v>
      </c>
      <c r="H16" s="46" t="n">
        <v>25576.47</v>
      </c>
      <c r="I16" s="48" t="s">
        <v>22</v>
      </c>
    </row>
    <row r="17" customFormat="false" ht="15" hidden="false" customHeight="false" outlineLevel="0" collapsed="false">
      <c r="A17" s="33" t="s">
        <v>1</v>
      </c>
      <c r="B17" s="33" t="s">
        <v>11</v>
      </c>
      <c r="C17" s="45" t="n">
        <v>13</v>
      </c>
      <c r="D17" s="46" t="n">
        <v>127</v>
      </c>
      <c r="E17" s="47" t="n">
        <v>45256</v>
      </c>
      <c r="F17" s="37" t="n">
        <f aca="false">E17+180</f>
        <v>45436</v>
      </c>
      <c r="G17" s="46" t="n">
        <v>13</v>
      </c>
      <c r="H17" s="46" t="n">
        <v>43648.88</v>
      </c>
      <c r="I17" s="48" t="s">
        <v>23</v>
      </c>
    </row>
    <row r="18" customFormat="false" ht="15" hidden="false" customHeight="false" outlineLevel="0" collapsed="false">
      <c r="A18" s="33" t="s">
        <v>1</v>
      </c>
      <c r="B18" s="33" t="s">
        <v>11</v>
      </c>
      <c r="C18" s="43" t="n">
        <v>14</v>
      </c>
      <c r="D18" s="49" t="n">
        <v>128</v>
      </c>
      <c r="E18" s="47" t="n">
        <v>45258</v>
      </c>
      <c r="F18" s="37" t="n">
        <f aca="false">E18+180</f>
        <v>45438</v>
      </c>
      <c r="G18" s="46" t="n">
        <v>5</v>
      </c>
      <c r="H18" s="46" t="n">
        <v>23513.35</v>
      </c>
      <c r="I18" s="48" t="s">
        <v>20</v>
      </c>
    </row>
    <row r="19" customFormat="false" ht="15" hidden="false" customHeight="false" outlineLevel="0" collapsed="false">
      <c r="A19" s="33" t="s">
        <v>1</v>
      </c>
      <c r="B19" s="33" t="s">
        <v>11</v>
      </c>
      <c r="C19" s="46" t="n">
        <v>15</v>
      </c>
      <c r="D19" s="46" t="n">
        <v>129</v>
      </c>
      <c r="E19" s="47" t="n">
        <v>45248</v>
      </c>
      <c r="F19" s="37" t="n">
        <f aca="false">E19+180</f>
        <v>45428</v>
      </c>
      <c r="G19" s="46" t="n">
        <v>15</v>
      </c>
      <c r="H19" s="46" t="n">
        <v>43648.88</v>
      </c>
      <c r="I19" s="48" t="s">
        <v>20</v>
      </c>
    </row>
    <row r="20" customFormat="false" ht="15" hidden="false" customHeight="false" outlineLevel="0" collapsed="false">
      <c r="A20" s="33" t="s">
        <v>1</v>
      </c>
      <c r="B20" s="33" t="s">
        <v>11</v>
      </c>
      <c r="C20" s="46" t="n">
        <v>16</v>
      </c>
      <c r="D20" s="46" t="n">
        <v>130</v>
      </c>
      <c r="E20" s="47" t="n">
        <v>45246</v>
      </c>
      <c r="F20" s="37" t="n">
        <f aca="false">E20+180</f>
        <v>45426</v>
      </c>
      <c r="G20" s="46" t="n">
        <v>15</v>
      </c>
      <c r="H20" s="46" t="n">
        <v>13300.05</v>
      </c>
      <c r="I20" s="48" t="s">
        <v>20</v>
      </c>
    </row>
    <row r="21" customFormat="false" ht="15" hidden="false" customHeight="false" outlineLevel="0" collapsed="false">
      <c r="A21" s="33" t="s">
        <v>1</v>
      </c>
      <c r="B21" s="33" t="s">
        <v>11</v>
      </c>
      <c r="C21" s="46" t="n">
        <v>17</v>
      </c>
      <c r="D21" s="46" t="n">
        <v>131</v>
      </c>
      <c r="E21" s="47" t="n">
        <v>45250</v>
      </c>
      <c r="F21" s="37" t="n">
        <f aca="false">E21+180</f>
        <v>45430</v>
      </c>
      <c r="G21" s="46" t="n">
        <v>5</v>
      </c>
      <c r="H21" s="46" t="n">
        <v>23513.35</v>
      </c>
      <c r="I21" s="48" t="s">
        <v>20</v>
      </c>
    </row>
    <row r="22" customFormat="false" ht="15" hidden="false" customHeight="false" outlineLevel="0" collapsed="false">
      <c r="A22" s="33" t="s">
        <v>1</v>
      </c>
      <c r="B22" s="33" t="s">
        <v>11</v>
      </c>
      <c r="C22" s="46" t="n">
        <v>18</v>
      </c>
      <c r="D22" s="46" t="n">
        <v>132</v>
      </c>
      <c r="E22" s="47" t="n">
        <v>45250</v>
      </c>
      <c r="F22" s="37" t="n">
        <f aca="false">E22+180</f>
        <v>45430</v>
      </c>
      <c r="G22" s="46" t="n">
        <v>5</v>
      </c>
      <c r="H22" s="46" t="n">
        <v>23513.35</v>
      </c>
      <c r="I22" s="48" t="s">
        <v>20</v>
      </c>
    </row>
    <row r="23" customFormat="false" ht="15" hidden="false" customHeight="false" outlineLevel="0" collapsed="false">
      <c r="A23" s="33" t="s">
        <v>1</v>
      </c>
      <c r="B23" s="33" t="s">
        <v>11</v>
      </c>
      <c r="C23" s="46" t="n">
        <v>19</v>
      </c>
      <c r="D23" s="46" t="n">
        <v>133</v>
      </c>
      <c r="E23" s="47" t="n">
        <v>45250</v>
      </c>
      <c r="F23" s="37" t="n">
        <f aca="false">E23+180</f>
        <v>45430</v>
      </c>
      <c r="G23" s="46" t="n">
        <v>5</v>
      </c>
      <c r="H23" s="46" t="n">
        <v>23513.35</v>
      </c>
      <c r="I23" s="48" t="s">
        <v>20</v>
      </c>
    </row>
    <row r="24" customFormat="false" ht="15" hidden="false" customHeight="false" outlineLevel="0" collapsed="false">
      <c r="A24" s="33" t="s">
        <v>1</v>
      </c>
      <c r="B24" s="33" t="s">
        <v>11</v>
      </c>
      <c r="C24" s="46" t="n">
        <v>20</v>
      </c>
      <c r="D24" s="46" t="n">
        <v>134</v>
      </c>
      <c r="E24" s="47" t="n">
        <v>45255</v>
      </c>
      <c r="F24" s="37" t="n">
        <f aca="false">E24+180</f>
        <v>45435</v>
      </c>
      <c r="G24" s="46" t="n">
        <v>6</v>
      </c>
      <c r="H24" s="46" t="n">
        <v>25576.47</v>
      </c>
      <c r="I24" s="48" t="s">
        <v>20</v>
      </c>
    </row>
    <row r="25" customFormat="false" ht="15" hidden="false" customHeight="false" outlineLevel="0" collapsed="false">
      <c r="A25" s="33" t="s">
        <v>1</v>
      </c>
      <c r="B25" s="33" t="s">
        <v>11</v>
      </c>
      <c r="C25" s="46" t="n">
        <v>21</v>
      </c>
      <c r="D25" s="46" t="n">
        <v>135</v>
      </c>
      <c r="E25" s="47" t="n">
        <v>45258</v>
      </c>
      <c r="F25" s="37" t="n">
        <f aca="false">E25+180</f>
        <v>45438</v>
      </c>
      <c r="G25" s="46" t="n">
        <v>12</v>
      </c>
      <c r="H25" s="46" t="n">
        <v>25576.47</v>
      </c>
      <c r="I25" s="48" t="s">
        <v>20</v>
      </c>
    </row>
    <row r="26" customFormat="false" ht="15" hidden="false" customHeight="false" outlineLevel="0" collapsed="false">
      <c r="A26" s="33" t="s">
        <v>1</v>
      </c>
      <c r="B26" s="33" t="s">
        <v>11</v>
      </c>
      <c r="C26" s="46" t="n">
        <v>22</v>
      </c>
      <c r="D26" s="46" t="n">
        <v>138</v>
      </c>
      <c r="E26" s="47" t="n">
        <v>45259</v>
      </c>
      <c r="F26" s="37" t="n">
        <f aca="false">E26+180</f>
        <v>45439</v>
      </c>
      <c r="G26" s="46" t="n">
        <v>15</v>
      </c>
      <c r="H26" s="46" t="n">
        <v>43648.88</v>
      </c>
      <c r="I26" s="48" t="s">
        <v>20</v>
      </c>
    </row>
    <row r="27" customFormat="false" ht="15" hidden="false" customHeight="false" outlineLevel="0" collapsed="false">
      <c r="A27" s="33" t="s">
        <v>1</v>
      </c>
      <c r="B27" s="33" t="s">
        <v>11</v>
      </c>
      <c r="C27" s="46" t="n">
        <v>23</v>
      </c>
      <c r="D27" s="46" t="n">
        <v>144</v>
      </c>
      <c r="E27" s="47" t="n">
        <v>45252</v>
      </c>
      <c r="F27" s="37" t="n">
        <f aca="false">E27+180</f>
        <v>45432</v>
      </c>
      <c r="G27" s="46" t="n">
        <v>15</v>
      </c>
      <c r="H27" s="46" t="n">
        <v>25576.47</v>
      </c>
      <c r="I27" s="48" t="s">
        <v>24</v>
      </c>
    </row>
    <row r="28" customFormat="false" ht="15" hidden="false" customHeight="false" outlineLevel="0" collapsed="false">
      <c r="A28" s="33" t="s">
        <v>1</v>
      </c>
      <c r="B28" s="33" t="s">
        <v>11</v>
      </c>
      <c r="C28" s="46" t="n">
        <v>24</v>
      </c>
      <c r="D28" s="46" t="n">
        <v>145</v>
      </c>
      <c r="E28" s="47" t="n">
        <v>45260</v>
      </c>
      <c r="F28" s="37" t="n">
        <f aca="false">E28+180</f>
        <v>45440</v>
      </c>
      <c r="G28" s="46" t="n">
        <v>15</v>
      </c>
      <c r="H28" s="46" t="n">
        <v>25576.47</v>
      </c>
      <c r="I28" s="48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12-04T06:22:06Z</dcterms:modified>
  <cp:revision>0</cp:revision>
  <dc:subject/>
  <dc:title/>
</cp:coreProperties>
</file>