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01.12.2023-31.12.2023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Самбек</t>
  </si>
  <si>
    <t xml:space="preserve">ПС Русский Колоде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17</v>
      </c>
      <c r="D9" s="19" t="n">
        <v>0.46</v>
      </c>
      <c r="E9" s="18" t="n">
        <v>20</v>
      </c>
      <c r="F9" s="20" t="n">
        <v>0.29</v>
      </c>
      <c r="G9" s="18" t="n">
        <v>4</v>
      </c>
      <c r="H9" s="20" t="n">
        <v>0.058</v>
      </c>
      <c r="I9" s="21" t="n">
        <v>1</v>
      </c>
      <c r="J9" s="22" t="n">
        <v>15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146</v>
      </c>
      <c r="E5" s="36" t="n">
        <v>45261</v>
      </c>
      <c r="F5" s="37" t="n">
        <f aca="false">E5+180</f>
        <v>45441</v>
      </c>
      <c r="G5" s="35" t="n">
        <v>5</v>
      </c>
      <c r="H5" s="38" t="n">
        <v>23513.35</v>
      </c>
      <c r="I5" s="39" t="s">
        <v>20</v>
      </c>
    </row>
    <row r="6" customFormat="false" ht="17.45" hidden="false" customHeight="true" outlineLevel="0" collapsed="false">
      <c r="A6" s="33" t="s">
        <v>1</v>
      </c>
      <c r="B6" s="33" t="s">
        <v>11</v>
      </c>
      <c r="C6" s="34" t="n">
        <v>2</v>
      </c>
      <c r="D6" s="40" t="n">
        <v>148</v>
      </c>
      <c r="E6" s="36" t="n">
        <v>45261</v>
      </c>
      <c r="F6" s="37" t="n">
        <f aca="false">E6+180</f>
        <v>45441</v>
      </c>
      <c r="G6" s="35" t="n">
        <v>15</v>
      </c>
      <c r="H6" s="38" t="n">
        <v>43648.88</v>
      </c>
      <c r="I6" s="39" t="s">
        <v>20</v>
      </c>
    </row>
    <row r="7" customFormat="false" ht="17.45" hidden="false" customHeight="true" outlineLevel="0" collapsed="false">
      <c r="A7" s="33" t="s">
        <v>1</v>
      </c>
      <c r="B7" s="33" t="s">
        <v>11</v>
      </c>
      <c r="C7" s="34" t="n">
        <v>3</v>
      </c>
      <c r="D7" s="40" t="n">
        <v>150</v>
      </c>
      <c r="E7" s="41" t="n">
        <v>45273</v>
      </c>
      <c r="F7" s="37" t="n">
        <f aca="false">E7+180</f>
        <v>45453</v>
      </c>
      <c r="G7" s="42" t="n">
        <v>15</v>
      </c>
      <c r="H7" s="38" t="n">
        <v>255476.47</v>
      </c>
      <c r="I7" s="39" t="s">
        <v>20</v>
      </c>
    </row>
    <row r="8" customFormat="false" ht="15.6" hidden="false" customHeight="true" outlineLevel="0" collapsed="false">
      <c r="A8" s="33" t="s">
        <v>1</v>
      </c>
      <c r="B8" s="33" t="s">
        <v>11</v>
      </c>
      <c r="C8" s="43" t="n">
        <v>4</v>
      </c>
      <c r="D8" s="44" t="n">
        <v>151</v>
      </c>
      <c r="E8" s="41" t="n">
        <v>45273</v>
      </c>
      <c r="F8" s="37" t="n">
        <f aca="false">E8+180</f>
        <v>45453</v>
      </c>
      <c r="G8" s="45" t="n">
        <v>15</v>
      </c>
      <c r="H8" s="38" t="n">
        <v>25576.47</v>
      </c>
      <c r="I8" s="39" t="s">
        <v>20</v>
      </c>
    </row>
    <row r="9" customFormat="false" ht="14.45" hidden="false" customHeight="true" outlineLevel="0" collapsed="false">
      <c r="A9" s="33" t="s">
        <v>1</v>
      </c>
      <c r="B9" s="33" t="s">
        <v>11</v>
      </c>
      <c r="C9" s="43" t="n">
        <v>5</v>
      </c>
      <c r="D9" s="46" t="n">
        <v>153</v>
      </c>
      <c r="E9" s="47" t="n">
        <v>45274</v>
      </c>
      <c r="F9" s="37" t="n">
        <f aca="false">E9+180</f>
        <v>45454</v>
      </c>
      <c r="G9" s="45" t="n">
        <v>15</v>
      </c>
      <c r="H9" s="38" t="n">
        <v>43648.88</v>
      </c>
      <c r="I9" s="48" t="s">
        <v>20</v>
      </c>
    </row>
    <row r="10" customFormat="false" ht="15" hidden="false" customHeight="false" outlineLevel="0" collapsed="false">
      <c r="A10" s="33" t="s">
        <v>1</v>
      </c>
      <c r="B10" s="33" t="s">
        <v>11</v>
      </c>
      <c r="C10" s="43" t="n">
        <v>6</v>
      </c>
      <c r="D10" s="46" t="n">
        <v>154</v>
      </c>
      <c r="E10" s="47" t="n">
        <v>45274</v>
      </c>
      <c r="F10" s="37" t="n">
        <f aca="false">E10+180</f>
        <v>45454</v>
      </c>
      <c r="G10" s="45" t="n">
        <v>15</v>
      </c>
      <c r="H10" s="38" t="n">
        <v>25576.47</v>
      </c>
      <c r="I10" s="48" t="s">
        <v>21</v>
      </c>
    </row>
    <row r="11" customFormat="false" ht="15" hidden="false" customHeight="false" outlineLevel="0" collapsed="false">
      <c r="A11" s="33" t="s">
        <v>1</v>
      </c>
      <c r="B11" s="33" t="s">
        <v>11</v>
      </c>
      <c r="C11" s="43" t="n">
        <v>7</v>
      </c>
      <c r="D11" s="46" t="n">
        <v>155</v>
      </c>
      <c r="E11" s="47" t="n">
        <v>45274</v>
      </c>
      <c r="F11" s="37" t="n">
        <f aca="false">E11+180</f>
        <v>45454</v>
      </c>
      <c r="G11" s="45" t="n">
        <v>15</v>
      </c>
      <c r="H11" s="38" t="n">
        <v>25576.47</v>
      </c>
      <c r="I11" s="48" t="s">
        <v>20</v>
      </c>
    </row>
    <row r="12" customFormat="false" ht="15" hidden="false" customHeight="false" outlineLevel="0" collapsed="false">
      <c r="A12" s="33" t="s">
        <v>1</v>
      </c>
      <c r="B12" s="33" t="s">
        <v>11</v>
      </c>
      <c r="C12" s="43" t="n">
        <v>8</v>
      </c>
      <c r="D12" s="46" t="n">
        <v>156</v>
      </c>
      <c r="E12" s="47" t="n">
        <v>45274</v>
      </c>
      <c r="F12" s="37" t="n">
        <f aca="false">E12+180</f>
        <v>45454</v>
      </c>
      <c r="G12" s="45" t="n">
        <v>15</v>
      </c>
      <c r="H12" s="38" t="n">
        <v>25576.47</v>
      </c>
      <c r="I12" s="48" t="s">
        <v>20</v>
      </c>
    </row>
    <row r="13" customFormat="false" ht="15" hidden="false" customHeight="false" outlineLevel="0" collapsed="false">
      <c r="A13" s="33" t="s">
        <v>1</v>
      </c>
      <c r="B13" s="33" t="s">
        <v>11</v>
      </c>
      <c r="C13" s="43" t="n">
        <v>9</v>
      </c>
      <c r="D13" s="46" t="n">
        <v>157</v>
      </c>
      <c r="E13" s="47" t="n">
        <v>45275</v>
      </c>
      <c r="F13" s="37" t="n">
        <f aca="false">E13+180</f>
        <v>45455</v>
      </c>
      <c r="G13" s="46" t="n">
        <v>15</v>
      </c>
      <c r="H13" s="38" t="n">
        <v>25576.47</v>
      </c>
      <c r="I13" s="48" t="s">
        <v>20</v>
      </c>
    </row>
    <row r="14" customFormat="false" ht="15" hidden="false" customHeight="false" outlineLevel="0" collapsed="false">
      <c r="A14" s="33" t="s">
        <v>1</v>
      </c>
      <c r="B14" s="33" t="s">
        <v>11</v>
      </c>
      <c r="C14" s="43" t="n">
        <v>10</v>
      </c>
      <c r="D14" s="46" t="n">
        <v>158</v>
      </c>
      <c r="E14" s="47" t="n">
        <v>45273</v>
      </c>
      <c r="F14" s="37" t="n">
        <f aca="false">E14+180</f>
        <v>45453</v>
      </c>
      <c r="G14" s="46" t="n">
        <v>15</v>
      </c>
      <c r="H14" s="38" t="n">
        <v>13300.05</v>
      </c>
      <c r="I14" s="48" t="s">
        <v>20</v>
      </c>
    </row>
    <row r="15" customFormat="false" ht="15" hidden="false" customHeight="false" outlineLevel="0" collapsed="false">
      <c r="A15" s="33" t="s">
        <v>1</v>
      </c>
      <c r="B15" s="33" t="s">
        <v>11</v>
      </c>
      <c r="C15" s="43" t="n">
        <v>11</v>
      </c>
      <c r="D15" s="46" t="n">
        <v>160</v>
      </c>
      <c r="E15" s="47" t="n">
        <v>45279</v>
      </c>
      <c r="F15" s="37" t="n">
        <f aca="false">E15+180</f>
        <v>45459</v>
      </c>
      <c r="G15" s="46" t="n">
        <v>10</v>
      </c>
      <c r="H15" s="46" t="n">
        <v>25576.47</v>
      </c>
      <c r="I15" s="48" t="s">
        <v>21</v>
      </c>
    </row>
    <row r="16" customFormat="false" ht="15" hidden="false" customHeight="false" outlineLevel="0" collapsed="false">
      <c r="A16" s="33" t="s">
        <v>1</v>
      </c>
      <c r="B16" s="33" t="s">
        <v>11</v>
      </c>
      <c r="C16" s="43" t="n">
        <v>12</v>
      </c>
      <c r="D16" s="46" t="n">
        <v>161</v>
      </c>
      <c r="E16" s="47" t="n">
        <v>45282</v>
      </c>
      <c r="F16" s="37" t="n">
        <f aca="false">E16+180</f>
        <v>45462</v>
      </c>
      <c r="G16" s="46" t="n">
        <v>5</v>
      </c>
      <c r="H16" s="46" t="n">
        <v>23513.35</v>
      </c>
      <c r="I16" s="48" t="s">
        <v>20</v>
      </c>
    </row>
    <row r="17" customFormat="false" ht="15" hidden="false" customHeight="false" outlineLevel="0" collapsed="false">
      <c r="A17" s="33" t="s">
        <v>1</v>
      </c>
      <c r="B17" s="33" t="s">
        <v>11</v>
      </c>
      <c r="C17" s="45" t="n">
        <v>13</v>
      </c>
      <c r="D17" s="46" t="n">
        <v>164</v>
      </c>
      <c r="E17" s="47" t="n">
        <v>45287</v>
      </c>
      <c r="F17" s="37" t="n">
        <f aca="false">E17+180</f>
        <v>45467</v>
      </c>
      <c r="G17" s="46" t="n">
        <v>30</v>
      </c>
      <c r="H17" s="46" t="n">
        <v>52736.54</v>
      </c>
      <c r="I17" s="48" t="s">
        <v>20</v>
      </c>
    </row>
    <row r="18" customFormat="false" ht="15" hidden="false" customHeight="false" outlineLevel="0" collapsed="false">
      <c r="A18" s="33" t="s">
        <v>1</v>
      </c>
      <c r="B18" s="33" t="s">
        <v>11</v>
      </c>
      <c r="C18" s="43" t="n">
        <v>14</v>
      </c>
      <c r="D18" s="49" t="n">
        <v>166</v>
      </c>
      <c r="E18" s="47" t="n">
        <v>45288</v>
      </c>
      <c r="F18" s="37" t="n">
        <f aca="false">E18+180</f>
        <v>45468</v>
      </c>
      <c r="G18" s="46" t="n">
        <v>15</v>
      </c>
      <c r="H18" s="46" t="n">
        <v>25576.47</v>
      </c>
      <c r="I18" s="48" t="s">
        <v>20</v>
      </c>
    </row>
    <row r="19" customFormat="false" ht="15" hidden="false" customHeight="false" outlineLevel="0" collapsed="false">
      <c r="A19" s="33" t="s">
        <v>1</v>
      </c>
      <c r="B19" s="33" t="s">
        <v>11</v>
      </c>
      <c r="C19" s="46" t="n">
        <v>15</v>
      </c>
      <c r="D19" s="46" t="n">
        <v>167</v>
      </c>
      <c r="E19" s="47" t="n">
        <v>45289</v>
      </c>
      <c r="F19" s="37" t="n">
        <f aca="false">E19+180</f>
        <v>45469</v>
      </c>
      <c r="G19" s="46" t="n">
        <v>15</v>
      </c>
      <c r="H19" s="46" t="n">
        <v>25576.47</v>
      </c>
      <c r="I19" s="48" t="s">
        <v>20</v>
      </c>
    </row>
    <row r="20" customFormat="false" ht="15" hidden="false" customHeight="false" outlineLevel="0" collapsed="false">
      <c r="A20" s="33" t="s">
        <v>1</v>
      </c>
      <c r="B20" s="33" t="s">
        <v>11</v>
      </c>
      <c r="C20" s="46" t="n">
        <v>16</v>
      </c>
      <c r="D20" s="46" t="n">
        <v>169</v>
      </c>
      <c r="E20" s="47" t="n">
        <v>45287</v>
      </c>
      <c r="F20" s="37" t="n">
        <f aca="false">E20+180</f>
        <v>45467</v>
      </c>
      <c r="G20" s="46" t="n">
        <v>15</v>
      </c>
      <c r="H20" s="46" t="n">
        <v>25576.47</v>
      </c>
      <c r="I20" s="48" t="s">
        <v>21</v>
      </c>
    </row>
    <row r="21" customFormat="false" ht="15" hidden="false" customHeight="false" outlineLevel="0" collapsed="false">
      <c r="A21" s="33" t="s">
        <v>1</v>
      </c>
      <c r="B21" s="33" t="s">
        <v>11</v>
      </c>
      <c r="C21" s="46" t="n">
        <v>17</v>
      </c>
      <c r="D21" s="46" t="n">
        <v>139</v>
      </c>
      <c r="E21" s="47" t="n">
        <v>45271</v>
      </c>
      <c r="F21" s="37" t="n">
        <f aca="false">E21+180</f>
        <v>45451</v>
      </c>
      <c r="G21" s="46" t="n">
        <v>15</v>
      </c>
      <c r="H21" s="46" t="n">
        <v>25576.47</v>
      </c>
      <c r="I21" s="48" t="s">
        <v>20</v>
      </c>
    </row>
    <row r="22" customFormat="false" ht="15" hidden="false" customHeight="false" outlineLevel="0" collapsed="false">
      <c r="A22" s="33" t="s">
        <v>1</v>
      </c>
      <c r="B22" s="33" t="s">
        <v>11</v>
      </c>
      <c r="C22" s="46" t="n">
        <v>18</v>
      </c>
      <c r="D22" s="46" t="n">
        <v>140</v>
      </c>
      <c r="E22" s="47" t="n">
        <v>45278</v>
      </c>
      <c r="F22" s="37" t="n">
        <f aca="false">E22+180</f>
        <v>45458</v>
      </c>
      <c r="G22" s="46" t="n">
        <v>15</v>
      </c>
      <c r="H22" s="46" t="n">
        <v>25576.47</v>
      </c>
      <c r="I22" s="48" t="s">
        <v>20</v>
      </c>
    </row>
    <row r="23" customFormat="false" ht="15" hidden="false" customHeight="false" outlineLevel="0" collapsed="false">
      <c r="A23" s="33" t="s">
        <v>1</v>
      </c>
      <c r="B23" s="33" t="s">
        <v>11</v>
      </c>
      <c r="C23" s="46" t="n">
        <v>19</v>
      </c>
      <c r="D23" s="46" t="n">
        <v>142</v>
      </c>
      <c r="E23" s="47" t="n">
        <v>45261</v>
      </c>
      <c r="F23" s="37" t="n">
        <f aca="false">E23+180</f>
        <v>45441</v>
      </c>
      <c r="G23" s="46" t="n">
        <v>15</v>
      </c>
      <c r="H23" s="46" t="n">
        <v>43648.88</v>
      </c>
      <c r="I23" s="48" t="s">
        <v>20</v>
      </c>
    </row>
    <row r="24" customFormat="false" ht="15" hidden="false" customHeight="false" outlineLevel="0" collapsed="false">
      <c r="A24" s="33" t="s">
        <v>1</v>
      </c>
      <c r="B24" s="33" t="s">
        <v>11</v>
      </c>
      <c r="C24" s="46" t="n">
        <v>20</v>
      </c>
      <c r="D24" s="46" t="n">
        <v>143</v>
      </c>
      <c r="E24" s="47" t="n">
        <v>45272</v>
      </c>
      <c r="F24" s="37" t="n">
        <f aca="false">E24+180</f>
        <v>45452</v>
      </c>
      <c r="G24" s="46" t="n">
        <v>15</v>
      </c>
      <c r="H24" s="46" t="n">
        <v>43648.88</v>
      </c>
      <c r="I24" s="48" t="s">
        <v>2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Natalya</cp:lastModifiedBy>
  <cp:lastPrinted>2015-06-03T14:59:03Z</cp:lastPrinted>
  <dcterms:modified xsi:type="dcterms:W3CDTF">2024-01-09T11:47:06Z</dcterms:modified>
  <cp:revision>0</cp:revision>
  <dc:subject/>
  <dc:title/>
</cp:coreProperties>
</file>