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апрель - июнь  2024 года</t>
  </si>
  <si>
    <t xml:space="preserve"> 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Апрель 2024 г.</t>
  </si>
  <si>
    <t xml:space="preserve">-</t>
  </si>
  <si>
    <t xml:space="preserve">Май  2024 г.</t>
  </si>
  <si>
    <t xml:space="preserve">Июнь 2024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Rusinov Vasily</cp:lastModifiedBy>
  <cp:lastPrinted>2017-12-14T12:05:19Z</cp:lastPrinted>
  <dcterms:modified xsi:type="dcterms:W3CDTF">2024-07-01T10:56:46Z</dcterms:modified>
  <cp:revision>0</cp:revision>
  <dc:subject/>
  <dc:title/>
</cp:coreProperties>
</file>